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ólétszámok_2000-2010" sheetId="1" state="visible" r:id="rId2"/>
    <sheet name="összetétel_2000_2010" sheetId="2" state="visible" r:id="rId3"/>
  </sheets>
  <definedNames>
    <definedName function="false" hidden="false" localSheetId="1" name="_xlnm.Print_Titles" vbProcedure="false">összetétel_2000_2010!$A:$B,összetétel_2000_2010!$3:$4</definedName>
    <definedName function="false" hidden="false" localSheetId="0" name="_xlnm.Print_Area" vbProcedure="false">'zárólétszámok_2000-2010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9">
  <si>
    <r>
      <rPr>
        <b val="true"/>
        <sz val="8"/>
        <color rgb="FF000000"/>
        <rFont val="Tahoma"/>
        <family val="2"/>
        <charset val="238"/>
      </rPr>
      <t xml:space="preserve">Nyilvántartott álláskeresők* létszámának alakulása - </t>
    </r>
    <r>
      <rPr>
        <b val="true"/>
        <sz val="8"/>
        <color rgb="FF0000FF"/>
        <rFont val="Tahoma"/>
        <family val="2"/>
      </rPr>
      <t xml:space="preserve">Vývoj počtu evidovaných uchádzačov o zamestnanie</t>
    </r>
  </si>
  <si>
    <t xml:space="preserve">2000-2010</t>
  </si>
  <si>
    <r>
      <rPr>
        <b val="true"/>
        <sz val="8"/>
        <color rgb="FF000000"/>
        <rFont val="Tahoma"/>
        <family val="0"/>
      </rPr>
      <t xml:space="preserve">Megnevezés - </t>
    </r>
    <r>
      <rPr>
        <b val="true"/>
        <sz val="8"/>
        <color rgb="FF0000FF"/>
        <rFont val="Tahoma"/>
        <family val="2"/>
      </rPr>
      <t xml:space="preserve">Pomenovanie vysunutých pracovísk</t>
    </r>
  </si>
  <si>
    <t xml:space="preserve">2000. 12.</t>
  </si>
  <si>
    <t xml:space="preserve">2001. 12.</t>
  </si>
  <si>
    <t xml:space="preserve">2002. 12.</t>
  </si>
  <si>
    <t xml:space="preserve">2003. 12.</t>
  </si>
  <si>
    <t xml:space="preserve">2004. 12.</t>
  </si>
  <si>
    <t xml:space="preserve">2005. 12.</t>
  </si>
  <si>
    <t xml:space="preserve">2006. 12.</t>
  </si>
  <si>
    <t xml:space="preserve">2007. 12.</t>
  </si>
  <si>
    <t xml:space="preserve">2008. 12.</t>
  </si>
  <si>
    <t xml:space="preserve">Encsi Kirendeltség</t>
  </si>
  <si>
    <t xml:space="preserve">Kazincbarcikai Kirendeltség</t>
  </si>
  <si>
    <t xml:space="preserve">Ózdi Kirendeltség</t>
  </si>
  <si>
    <t xml:space="preserve">Sátoraljaújhelyi Kirendeltség</t>
  </si>
  <si>
    <t xml:space="preserve">Edelényi Kirendeltség</t>
  </si>
  <si>
    <t xml:space="preserve">Szikszói Kirendeltség</t>
  </si>
  <si>
    <t xml:space="preserve">Putnoki Kirendeltség</t>
  </si>
  <si>
    <t xml:space="preserve">Gönci Kirendeltség</t>
  </si>
  <si>
    <r>
      <rPr>
        <i val="true"/>
        <sz val="8"/>
        <color rgb="FF000000"/>
        <rFont val="Tahoma"/>
        <family val="0"/>
      </rPr>
      <t xml:space="preserve">Az érintett 8 körzet összesen - </t>
    </r>
    <r>
      <rPr>
        <i val="true"/>
        <sz val="8"/>
        <color rgb="FF0000FF"/>
        <rFont val="Tahoma"/>
        <family val="2"/>
      </rPr>
      <t xml:space="preserve">spolu v dotknutých 8 okresoch</t>
    </r>
  </si>
  <si>
    <r>
      <rPr>
        <i val="true"/>
        <sz val="8"/>
        <color rgb="FF000000"/>
        <rFont val="Tahoma"/>
        <family val="0"/>
      </rPr>
      <t xml:space="preserve">A többi 7 körzet összesen - </t>
    </r>
    <r>
      <rPr>
        <i val="true"/>
        <sz val="8"/>
        <color rgb="FF0000FF"/>
        <rFont val="Tahoma"/>
        <family val="2"/>
      </rPr>
      <t xml:space="preserve">spolu v ostatných 7 okresoch</t>
    </r>
  </si>
  <si>
    <t xml:space="preserve">Borsod-Abauj-Zemplén megye</t>
  </si>
  <si>
    <t xml:space="preserve">2009. január</t>
  </si>
  <si>
    <t xml:space="preserve">2009. február</t>
  </si>
  <si>
    <t xml:space="preserve">2009. március</t>
  </si>
  <si>
    <t xml:space="preserve">2009. április</t>
  </si>
  <si>
    <t xml:space="preserve">2009. május</t>
  </si>
  <si>
    <t xml:space="preserve">2009. június</t>
  </si>
  <si>
    <t xml:space="preserve">2009. július</t>
  </si>
  <si>
    <t xml:space="preserve">2009. augusztus</t>
  </si>
  <si>
    <t xml:space="preserve">2009. szeptember</t>
  </si>
  <si>
    <t xml:space="preserve">2009. október</t>
  </si>
  <si>
    <t xml:space="preserve">2009. november</t>
  </si>
  <si>
    <t xml:space="preserve">2009. december</t>
  </si>
  <si>
    <t xml:space="preserve">2010. január</t>
  </si>
  <si>
    <t xml:space="preserve">2010. február</t>
  </si>
  <si>
    <t xml:space="preserve">2010. március</t>
  </si>
  <si>
    <t xml:space="preserve">2010. április</t>
  </si>
  <si>
    <t xml:space="preserve">2010. május</t>
  </si>
  <si>
    <t xml:space="preserve">2010. június</t>
  </si>
  <si>
    <t xml:space="preserve">2010. július</t>
  </si>
  <si>
    <t xml:space="preserve">2010. augusztus</t>
  </si>
  <si>
    <t xml:space="preserve">2010. szeptember</t>
  </si>
  <si>
    <t xml:space="preserve">2010. október</t>
  </si>
  <si>
    <t xml:space="preserve">2010. november</t>
  </si>
  <si>
    <t xml:space="preserve">2010. december</t>
  </si>
  <si>
    <t xml:space="preserve">*Adatok a regisztrációba vétel helye szerint.</t>
  </si>
  <si>
    <r>
      <rPr>
        <b val="true"/>
        <sz val="10"/>
        <rFont val="Tahoma"/>
        <family val="2"/>
        <charset val="238"/>
      </rPr>
      <t xml:space="preserve">Nyilvántartott álláskeresők* összetételének változása - </t>
    </r>
    <r>
      <rPr>
        <b val="true"/>
        <sz val="10"/>
        <color rgb="FF0000FF"/>
        <rFont val="Tahoma"/>
        <family val="2"/>
      </rPr>
      <t xml:space="preserve">Zmena zloženia uchádzačov o zamestnanie podľa vzdelania a profesie</t>
    </r>
  </si>
  <si>
    <r>
      <rPr>
        <b val="true"/>
        <sz val="8"/>
        <color rgb="FF000000"/>
        <rFont val="Tahoma"/>
        <family val="2"/>
        <charset val="238"/>
      </rPr>
      <t xml:space="preserve">Létszám - </t>
    </r>
    <r>
      <rPr>
        <b val="true"/>
        <sz val="8"/>
        <color rgb="FF0000FF"/>
        <rFont val="Tahoma"/>
        <family val="2"/>
      </rPr>
      <t xml:space="preserve">počet</t>
    </r>
  </si>
  <si>
    <r>
      <rPr>
        <sz val="8"/>
        <color rgb="FF000000"/>
        <rFont val="Tahoma"/>
        <family val="2"/>
        <charset val="238"/>
      </rPr>
      <t xml:space="preserve">férfi -</t>
    </r>
    <r>
      <rPr>
        <sz val="8"/>
        <color rgb="FF0000FF"/>
        <rFont val="Tahoma"/>
        <family val="2"/>
      </rPr>
      <t xml:space="preserve"> muži</t>
    </r>
  </si>
  <si>
    <r>
      <rPr>
        <sz val="8"/>
        <color rgb="FF000000"/>
        <rFont val="Tahoma"/>
        <family val="2"/>
        <charset val="238"/>
      </rPr>
      <t xml:space="preserve">nő - </t>
    </r>
    <r>
      <rPr>
        <sz val="8"/>
        <color rgb="FF0000FF"/>
        <rFont val="Tahoma"/>
        <family val="2"/>
      </rPr>
      <t xml:space="preserve">ženy</t>
    </r>
  </si>
  <si>
    <r>
      <rPr>
        <b val="true"/>
        <sz val="8"/>
        <color rgb="FF000000"/>
        <rFont val="Tahoma"/>
        <family val="2"/>
        <charset val="238"/>
      </rPr>
      <t xml:space="preserve">Összesen - </t>
    </r>
    <r>
      <rPr>
        <b val="true"/>
        <sz val="8"/>
        <color rgb="FF0000FF"/>
        <rFont val="Tahoma"/>
        <family val="2"/>
      </rPr>
      <t xml:space="preserve">spolu</t>
    </r>
  </si>
  <si>
    <r>
      <rPr>
        <sz val="8"/>
        <color rgb="FF000000"/>
        <rFont val="Tahoma"/>
        <family val="2"/>
        <charset val="238"/>
      </rPr>
      <t xml:space="preserve">&lt; 25 éves </t>
    </r>
    <r>
      <rPr>
        <sz val="8"/>
        <color rgb="FF0000FF"/>
        <rFont val="Tahoma"/>
        <family val="2"/>
      </rPr>
      <t xml:space="preserve">&lt;</t>
    </r>
    <r>
      <rPr>
        <sz val="6.8"/>
        <color rgb="FF0000FF"/>
        <rFont val="Tahoma"/>
        <family val="2"/>
      </rPr>
      <t xml:space="preserve"> 25 rokov</t>
    </r>
    <r>
      <rPr>
        <sz val="8"/>
        <color rgb="FF000000"/>
        <rFont val="Tahoma"/>
        <family val="2"/>
        <charset val="238"/>
      </rPr>
      <t xml:space="preserve"> </t>
    </r>
  </si>
  <si>
    <r>
      <rPr>
        <sz val="8"/>
        <color rgb="FF000000"/>
        <rFont val="Tahoma"/>
        <family val="2"/>
        <charset val="238"/>
      </rPr>
      <t xml:space="preserve">&gt;=25 &amp; &lt; 50 éves </t>
    </r>
    <r>
      <rPr>
        <sz val="8"/>
        <color rgb="FF0000FF"/>
        <rFont val="Tahoma"/>
        <family val="2"/>
      </rPr>
      <t xml:space="preserve">&gt;= 25 &lt; 50 rokov</t>
    </r>
  </si>
  <si>
    <r>
      <rPr>
        <sz val="8"/>
        <color rgb="FF000000"/>
        <rFont val="Tahoma"/>
        <family val="2"/>
        <charset val="238"/>
      </rPr>
      <t xml:space="preserve">&gt;=50 éves </t>
    </r>
    <r>
      <rPr>
        <sz val="8"/>
        <color rgb="FF0000FF"/>
        <rFont val="Tahoma"/>
        <family val="2"/>
      </rPr>
      <t xml:space="preserve">&gt;=</t>
    </r>
    <r>
      <rPr>
        <sz val="6.8"/>
        <color rgb="FF0000FF"/>
        <rFont val="Tahoma"/>
        <family val="2"/>
      </rPr>
      <t xml:space="preserve">50 rokov</t>
    </r>
  </si>
  <si>
    <r>
      <rPr>
        <b val="true"/>
        <sz val="8"/>
        <color rgb="FF000000"/>
        <rFont val="Tahoma"/>
        <family val="2"/>
        <charset val="238"/>
      </rPr>
      <t xml:space="preserve">Összesen - </t>
    </r>
    <r>
      <rPr>
        <b val="true"/>
        <sz val="8"/>
        <color rgb="FF0000FF"/>
        <rFont val="Tahoma"/>
        <family val="2"/>
      </rPr>
      <t xml:space="preserve">Spolu</t>
    </r>
  </si>
  <si>
    <t xml:space="preserve">Legmagasabb iskolai végzettséggel rendelkezők</t>
  </si>
  <si>
    <t xml:space="preserve">A keresett állás állománycsoportja</t>
  </si>
  <si>
    <r>
      <rPr>
        <sz val="8"/>
        <color rgb="FF000000"/>
        <rFont val="Tahoma"/>
        <family val="2"/>
        <charset val="238"/>
      </rPr>
      <t xml:space="preserve">&lt;= 12 hónapja folyamatosan nyilvántartott - </t>
    </r>
    <r>
      <rPr>
        <sz val="8"/>
        <color rgb="FF0000FF"/>
        <rFont val="Tahoma"/>
        <family val="2"/>
      </rPr>
      <t xml:space="preserve">vedený v evidencii &lt;=</t>
    </r>
    <r>
      <rPr>
        <sz val="6.8"/>
        <color rgb="FF000000"/>
        <rFont val="Tahoma"/>
        <family val="2"/>
        <charset val="238"/>
      </rPr>
      <t xml:space="preserve">12 mesiacov</t>
    </r>
  </si>
  <si>
    <r>
      <rPr>
        <sz val="8"/>
        <color rgb="FF000000"/>
        <rFont val="Tahoma"/>
        <family val="2"/>
        <charset val="238"/>
      </rPr>
      <t xml:space="preserve">&gt;  12 hónapja folyamatosan nyilvántartott - </t>
    </r>
    <r>
      <rPr>
        <sz val="8"/>
        <color rgb="FF0000FF"/>
        <rFont val="Tahoma"/>
        <family val="2"/>
      </rPr>
      <t xml:space="preserve">vedený v evidencii &gt;</t>
    </r>
    <r>
      <rPr>
        <sz val="6.8"/>
        <color rgb="FF000000"/>
        <rFont val="Tahoma"/>
        <family val="2"/>
        <charset val="238"/>
      </rPr>
      <t xml:space="preserve">12 mesiacov</t>
    </r>
    <r>
      <rPr>
        <sz val="8"/>
        <color rgb="FF0000FF"/>
        <rFont val="Tahoma"/>
        <family val="2"/>
      </rPr>
      <t xml:space="preserve"> </t>
    </r>
  </si>
  <si>
    <t xml:space="preserve">Álláskeresők ellátási típusa</t>
  </si>
  <si>
    <r>
      <rPr>
        <sz val="8"/>
        <color rgb="FF000000"/>
        <rFont val="Tahoma"/>
        <family val="2"/>
        <charset val="238"/>
      </rPr>
      <t xml:space="preserve">8 ált.-nál kevesebb- </t>
    </r>
    <r>
      <rPr>
        <sz val="8"/>
        <color rgb="FF0000FF"/>
        <rFont val="Tahoma"/>
        <family val="2"/>
      </rPr>
      <t xml:space="preserve">vzdelanie nižšie ako ZŠ</t>
    </r>
  </si>
  <si>
    <r>
      <rPr>
        <sz val="8"/>
        <color rgb="FF000000"/>
        <rFont val="Tahoma"/>
        <family val="2"/>
        <charset val="238"/>
      </rPr>
      <t xml:space="preserve">általános iskola - </t>
    </r>
    <r>
      <rPr>
        <sz val="8"/>
        <color rgb="FF0000FF"/>
        <rFont val="Tahoma"/>
        <family val="2"/>
      </rPr>
      <t xml:space="preserve">základné vzdelanie</t>
    </r>
  </si>
  <si>
    <r>
      <rPr>
        <sz val="8"/>
        <color rgb="FF000000"/>
        <rFont val="Tahoma"/>
        <family val="2"/>
        <charset val="238"/>
      </rPr>
      <t xml:space="preserve">szakmunkásképző - </t>
    </r>
    <r>
      <rPr>
        <sz val="8"/>
        <color rgb="FF0000FF"/>
        <rFont val="Tahoma"/>
        <family val="2"/>
      </rPr>
      <t xml:space="preserve">stredné odborné učilište</t>
    </r>
  </si>
  <si>
    <r>
      <rPr>
        <sz val="8"/>
        <color rgb="FF000000"/>
        <rFont val="Tahoma"/>
        <family val="2"/>
        <charset val="238"/>
      </rPr>
      <t xml:space="preserve">szakiskola - </t>
    </r>
    <r>
      <rPr>
        <sz val="8"/>
        <color rgb="FF0000FF"/>
        <rFont val="Tahoma"/>
        <family val="2"/>
      </rPr>
      <t xml:space="preserve">odborná škola</t>
    </r>
  </si>
  <si>
    <r>
      <rPr>
        <sz val="8"/>
        <color rgb="FF000000"/>
        <rFont val="Tahoma"/>
        <family val="2"/>
        <charset val="238"/>
      </rPr>
      <t xml:space="preserve">speciális szakiskol- </t>
    </r>
    <r>
      <rPr>
        <sz val="8"/>
        <color rgb="FF0000FF"/>
        <rFont val="Tahoma"/>
        <family val="2"/>
      </rPr>
      <t xml:space="preserve">špeciálna odborná škola</t>
    </r>
  </si>
  <si>
    <r>
      <rPr>
        <sz val="8"/>
        <color rgb="FF000000"/>
        <rFont val="Tahoma"/>
        <family val="2"/>
        <charset val="238"/>
      </rPr>
      <t xml:space="preserve">szakközépiskola - </t>
    </r>
    <r>
      <rPr>
        <sz val="8"/>
        <color rgb="FF0000FF"/>
        <rFont val="Tahoma"/>
        <family val="2"/>
      </rPr>
      <t xml:space="preserve">stredná odborná škola</t>
    </r>
  </si>
  <si>
    <r>
      <rPr>
        <sz val="8"/>
        <color rgb="FF000000"/>
        <rFont val="Tahoma"/>
        <family val="2"/>
        <charset val="238"/>
      </rPr>
      <t xml:space="preserve">technikum - </t>
    </r>
    <r>
      <rPr>
        <sz val="8"/>
        <color rgb="FF0000FF"/>
        <rFont val="Tahoma"/>
        <family val="2"/>
      </rPr>
      <t xml:space="preserve">technické vzdelanie</t>
    </r>
  </si>
  <si>
    <r>
      <rPr>
        <sz val="8"/>
        <color rgb="FF000000"/>
        <rFont val="Tahoma"/>
        <family val="2"/>
        <charset val="238"/>
      </rPr>
      <t xml:space="preserve">gimnázium - </t>
    </r>
    <r>
      <rPr>
        <sz val="8"/>
        <color rgb="FF0000FF"/>
        <rFont val="Tahoma"/>
        <family val="2"/>
      </rPr>
      <t xml:space="preserve">gymnázium</t>
    </r>
  </si>
  <si>
    <r>
      <rPr>
        <sz val="8"/>
        <color rgb="FF000000"/>
        <rFont val="Tahoma"/>
        <family val="2"/>
        <charset val="238"/>
      </rPr>
      <t xml:space="preserve">főiskola - </t>
    </r>
    <r>
      <rPr>
        <sz val="8"/>
        <color rgb="FF0000FF"/>
        <rFont val="Tahoma"/>
        <family val="2"/>
      </rPr>
      <t xml:space="preserve">vysoká škola</t>
    </r>
  </si>
  <si>
    <r>
      <rPr>
        <sz val="8"/>
        <color rgb="FF000000"/>
        <rFont val="Tahoma"/>
        <family val="2"/>
        <charset val="238"/>
      </rPr>
      <t xml:space="preserve">egyetem - </t>
    </r>
    <r>
      <rPr>
        <sz val="8"/>
        <color rgb="FF0000FF"/>
        <rFont val="Tahoma"/>
        <family val="2"/>
      </rPr>
      <t xml:space="preserve">univerzita</t>
    </r>
  </si>
  <si>
    <r>
      <rPr>
        <sz val="8"/>
        <color rgb="FF000000"/>
        <rFont val="Tahoma"/>
        <family val="2"/>
        <charset val="238"/>
      </rPr>
      <t xml:space="preserve">szakmunkás - </t>
    </r>
    <r>
      <rPr>
        <sz val="8"/>
        <color rgb="FF0000FF"/>
        <rFont val="Tahoma"/>
        <family val="2"/>
      </rPr>
      <t xml:space="preserve">odborný pracovník</t>
    </r>
  </si>
  <si>
    <r>
      <rPr>
        <sz val="8"/>
        <color rgb="FF000000"/>
        <rFont val="Tahoma"/>
        <family val="2"/>
        <charset val="238"/>
      </rPr>
      <t xml:space="preserve">betanított munkás - </t>
    </r>
    <r>
      <rPr>
        <sz val="8"/>
        <color rgb="FF0000FF"/>
        <rFont val="Tahoma"/>
        <family val="2"/>
      </rPr>
      <t xml:space="preserve">zaškolený pracovník</t>
    </r>
    <r>
      <rPr>
        <sz val="8"/>
        <color rgb="FF000000"/>
        <rFont val="Tahoma"/>
        <family val="2"/>
        <charset val="238"/>
      </rPr>
      <t xml:space="preserve"> </t>
    </r>
  </si>
  <si>
    <r>
      <rPr>
        <sz val="8"/>
        <color rgb="FF000000"/>
        <rFont val="Tahoma"/>
        <family val="2"/>
        <charset val="238"/>
      </rPr>
      <t xml:space="preserve">segédmunkás -</t>
    </r>
    <r>
      <rPr>
        <sz val="8"/>
        <color rgb="FF0000FF"/>
        <rFont val="Tahoma"/>
        <family val="2"/>
      </rPr>
      <t xml:space="preserve"> pomocný pracovník</t>
    </r>
  </si>
  <si>
    <r>
      <rPr>
        <b val="true"/>
        <sz val="8"/>
        <color rgb="FF000000"/>
        <rFont val="Tahoma"/>
        <family val="2"/>
        <charset val="238"/>
      </rPr>
      <t xml:space="preserve">fizikai - </t>
    </r>
    <r>
      <rPr>
        <b val="true"/>
        <sz val="8"/>
        <color rgb="FF0000FF"/>
        <rFont val="Tahoma"/>
        <family val="2"/>
      </rPr>
      <t xml:space="preserve">fyzická práca</t>
    </r>
  </si>
  <si>
    <r>
      <rPr>
        <sz val="8"/>
        <color rgb="FF000000"/>
        <rFont val="Tahoma"/>
        <family val="2"/>
        <charset val="238"/>
      </rPr>
      <t xml:space="preserve">felső vezető - </t>
    </r>
    <r>
      <rPr>
        <sz val="8"/>
        <color rgb="FF0000FF"/>
        <rFont val="Tahoma"/>
        <family val="2"/>
      </rPr>
      <t xml:space="preserve">vyšší vedúc</t>
    </r>
    <r>
      <rPr>
        <sz val="8"/>
        <color rgb="FF000000"/>
        <rFont val="Tahoma"/>
        <family val="2"/>
        <charset val="238"/>
      </rPr>
      <t xml:space="preserve">i</t>
    </r>
  </si>
  <si>
    <r>
      <rPr>
        <sz val="8"/>
        <color rgb="FF000000"/>
        <rFont val="Tahoma"/>
        <family val="2"/>
        <charset val="238"/>
      </rPr>
      <t xml:space="preserve">vezető - </t>
    </r>
    <r>
      <rPr>
        <sz val="8"/>
        <color rgb="FF0000FF"/>
        <rFont val="Tahoma"/>
        <family val="2"/>
      </rPr>
      <t xml:space="preserve">vedúc</t>
    </r>
    <r>
      <rPr>
        <sz val="8"/>
        <color rgb="FF000000"/>
        <rFont val="Tahoma"/>
        <family val="2"/>
        <charset val="238"/>
      </rPr>
      <t xml:space="preserve">i</t>
    </r>
  </si>
  <si>
    <r>
      <rPr>
        <sz val="8"/>
        <color rgb="FF000000"/>
        <rFont val="Tahoma"/>
        <family val="2"/>
        <charset val="238"/>
      </rPr>
      <t xml:space="preserve">irányító - </t>
    </r>
    <r>
      <rPr>
        <sz val="8"/>
        <color rgb="FF0000FF"/>
        <rFont val="Tahoma"/>
        <family val="2"/>
      </rPr>
      <t xml:space="preserve">riadiaci pracovník</t>
    </r>
  </si>
  <si>
    <r>
      <rPr>
        <sz val="8"/>
        <color rgb="FF000000"/>
        <rFont val="Tahoma"/>
        <family val="2"/>
        <charset val="238"/>
      </rPr>
      <t xml:space="preserve">ügyintéző - </t>
    </r>
    <r>
      <rPr>
        <sz val="8"/>
        <color rgb="FF0000FF"/>
        <rFont val="Tahoma"/>
        <family val="2"/>
      </rPr>
      <t xml:space="preserve">referent</t>
    </r>
  </si>
  <si>
    <r>
      <rPr>
        <sz val="8"/>
        <color rgb="FF000000"/>
        <rFont val="Tahoma"/>
        <family val="2"/>
        <charset val="238"/>
      </rPr>
      <t xml:space="preserve">ügyviteli alk. - </t>
    </r>
    <r>
      <rPr>
        <sz val="8"/>
        <color rgb="FF0000FF"/>
        <rFont val="Tahoma"/>
        <family val="2"/>
      </rPr>
      <t xml:space="preserve">administratívny pracovník</t>
    </r>
  </si>
  <si>
    <r>
      <rPr>
        <b val="true"/>
        <sz val="8"/>
        <color rgb="FF000000"/>
        <rFont val="Tahoma"/>
        <family val="2"/>
        <charset val="238"/>
      </rPr>
      <t xml:space="preserve">szellemi - </t>
    </r>
    <r>
      <rPr>
        <b val="true"/>
        <sz val="8"/>
        <color rgb="FF0000FF"/>
        <rFont val="Tahoma"/>
        <family val="2"/>
      </rPr>
      <t xml:space="preserve">duševná práca</t>
    </r>
  </si>
  <si>
    <r>
      <rPr>
        <b val="true"/>
        <sz val="8"/>
        <color rgb="FF000000"/>
        <rFont val="Tahoma"/>
        <family val="2"/>
        <charset val="238"/>
      </rPr>
      <t xml:space="preserve">kitöltetlen - </t>
    </r>
    <r>
      <rPr>
        <b val="true"/>
        <sz val="8"/>
        <color rgb="FF0000FF"/>
        <rFont val="Tahoma"/>
        <family val="2"/>
      </rPr>
      <t xml:space="preserve">bez udania</t>
    </r>
  </si>
  <si>
    <r>
      <rPr>
        <sz val="8"/>
        <color rgb="FF000000"/>
        <rFont val="Tahoma"/>
        <family val="0"/>
      </rPr>
      <t xml:space="preserve">Járadék típusú ellátás - </t>
    </r>
    <r>
      <rPr>
        <sz val="8"/>
        <color rgb="FF0000FF"/>
        <rFont val="Tahoma"/>
        <family val="2"/>
      </rPr>
      <t xml:space="preserve">štátna sociálna dávka</t>
    </r>
  </si>
  <si>
    <r>
      <rPr>
        <sz val="8"/>
        <color rgb="FF000000"/>
        <rFont val="Tahoma"/>
        <family val="0"/>
      </rPr>
      <t xml:space="preserve">Segély típusú ellátás - </t>
    </r>
    <r>
      <rPr>
        <sz val="8"/>
        <color rgb="FF0000FF"/>
        <rFont val="Tahoma"/>
        <family val="2"/>
      </rPr>
      <t xml:space="preserve">dávka v nezamestnanosti</t>
    </r>
  </si>
  <si>
    <r>
      <rPr>
        <sz val="8"/>
        <color rgb="FFFF0000"/>
        <rFont val="Tahoma"/>
        <family val="2"/>
        <charset val="238"/>
      </rPr>
      <t xml:space="preserve">Önkormányzati</t>
    </r>
    <r>
      <rPr>
        <sz val="8"/>
        <color rgb="FF000000"/>
        <rFont val="Tahoma"/>
        <family val="2"/>
        <charset val="238"/>
      </rPr>
      <t xml:space="preserve"> rendszeres szociális segély, illetve rendelkezésre állási támogatás - </t>
    </r>
    <r>
      <rPr>
        <sz val="8"/>
        <color rgb="FF0000FF"/>
        <rFont val="Tahoma"/>
        <family val="2"/>
      </rPr>
      <t xml:space="preserve">pravidelná sociálna podpora </t>
    </r>
  </si>
  <si>
    <r>
      <rPr>
        <sz val="8"/>
        <color rgb="FF000000"/>
        <rFont val="Tahoma"/>
        <family val="2"/>
        <charset val="238"/>
      </rPr>
      <t xml:space="preserve">Ellátatlan - </t>
    </r>
    <r>
      <rPr>
        <sz val="8"/>
        <color rgb="FF0000FF"/>
        <rFont val="Tahoma"/>
        <family val="2"/>
      </rPr>
      <t xml:space="preserve">bez podpory</t>
    </r>
  </si>
  <si>
    <r>
      <rPr>
        <i val="true"/>
        <sz val="8"/>
        <color rgb="FF000000"/>
        <rFont val="Tahoma"/>
        <family val="2"/>
        <charset val="238"/>
      </rPr>
      <t xml:space="preserve">Az érintett 8 körzet összesen - </t>
    </r>
    <r>
      <rPr>
        <i val="true"/>
        <sz val="8"/>
        <color rgb="FF0000FF"/>
        <rFont val="Tahoma"/>
        <family val="2"/>
      </rPr>
      <t xml:space="preserve">spolu v dotknutých 8 okresoch</t>
    </r>
  </si>
  <si>
    <r>
      <rPr>
        <i val="true"/>
        <sz val="8"/>
        <color rgb="FF000000"/>
        <rFont val="Tahoma"/>
        <family val="2"/>
        <charset val="238"/>
      </rPr>
      <t xml:space="preserve">A többi 7 körzet összesen - </t>
    </r>
    <r>
      <rPr>
        <i val="true"/>
        <sz val="8"/>
        <color rgb="FF0000FF"/>
        <rFont val="Tahoma"/>
        <family val="2"/>
      </rPr>
      <t xml:space="preserve">spolu v ostatných 7 okresoch</t>
    </r>
  </si>
  <si>
    <t xml:space="preserve">2009. 12.</t>
  </si>
  <si>
    <t xml:space="preserve">2010. 01.</t>
  </si>
  <si>
    <t xml:space="preserve">2010. 02.</t>
  </si>
  <si>
    <t xml:space="preserve">Az érintett 8 körzet összesen</t>
  </si>
  <si>
    <t xml:space="preserve">A többi 7 körzet összesen</t>
  </si>
  <si>
    <t xml:space="preserve">2010. 03.</t>
  </si>
  <si>
    <t xml:space="preserve">2010. 04.</t>
  </si>
  <si>
    <t xml:space="preserve">2010. 05.</t>
  </si>
  <si>
    <t xml:space="preserve">2010. 06.</t>
  </si>
  <si>
    <t xml:space="preserve">2010. 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0"/>
    </font>
    <font>
      <i val="true"/>
      <sz val="8"/>
      <color rgb="FF0000FF"/>
      <name val="Tahoma"/>
      <family val="2"/>
    </font>
    <font>
      <i val="true"/>
      <sz val="10"/>
      <name val="Times New Roman"/>
      <family val="0"/>
      <charset val="238"/>
    </font>
    <font>
      <i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FF"/>
      <name val="Tahoma"/>
      <family val="2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Tahoma"/>
      <family val="2"/>
    </font>
    <font>
      <sz val="6.8"/>
      <color rgb="FF0000FF"/>
      <name val="Tahoma"/>
      <family val="2"/>
    </font>
    <font>
      <sz val="10"/>
      <color rgb="FFFF0000"/>
      <name val="Tahoma"/>
      <family val="2"/>
      <charset val="238"/>
    </font>
    <font>
      <sz val="6.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9.99"/>
    <col collapsed="false" customWidth="true" hidden="false" outlineLevel="0" max="6" min="6" style="0" width="9.82"/>
    <col collapsed="false" customWidth="true" hidden="false" outlineLevel="0" max="8" min="8" style="0" width="9.49"/>
    <col collapsed="false" customWidth="true" hidden="false" outlineLevel="0" max="10" min="10" style="0" width="10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2.75" hidden="false" customHeight="false" outlineLevel="0" collapsed="false">
      <c r="A4" s="4" t="s">
        <v>12</v>
      </c>
      <c r="B4" s="5" t="n">
        <v>3075</v>
      </c>
      <c r="C4" s="5" t="n">
        <v>2793</v>
      </c>
      <c r="D4" s="5" t="n">
        <v>3125</v>
      </c>
      <c r="E4" s="5" t="n">
        <v>3209</v>
      </c>
      <c r="F4" s="5" t="n">
        <v>3394</v>
      </c>
      <c r="G4" s="5" t="n">
        <v>3312</v>
      </c>
      <c r="H4" s="5" t="n">
        <v>3455</v>
      </c>
      <c r="I4" s="5" t="n">
        <v>3776</v>
      </c>
      <c r="J4" s="5" t="n">
        <v>4025</v>
      </c>
    </row>
    <row r="5" customFormat="false" ht="12.75" hidden="false" customHeight="false" outlineLevel="0" collapsed="false">
      <c r="A5" s="4" t="s">
        <v>13</v>
      </c>
      <c r="B5" s="5" t="n">
        <v>7475</v>
      </c>
      <c r="C5" s="5" t="n">
        <v>6271</v>
      </c>
      <c r="D5" s="5" t="n">
        <v>6831</v>
      </c>
      <c r="E5" s="5" t="n">
        <v>6292</v>
      </c>
      <c r="F5" s="5" t="n">
        <v>6812</v>
      </c>
      <c r="G5" s="5" t="n">
        <v>6682</v>
      </c>
      <c r="H5" s="5" t="n">
        <v>5856</v>
      </c>
      <c r="I5" s="5" t="n">
        <v>6383</v>
      </c>
      <c r="J5" s="5" t="n">
        <v>6761</v>
      </c>
    </row>
    <row r="6" customFormat="false" ht="12.75" hidden="false" customHeight="false" outlineLevel="0" collapsed="false">
      <c r="A6" s="4" t="s">
        <v>14</v>
      </c>
      <c r="B6" s="5" t="n">
        <v>4790</v>
      </c>
      <c r="C6" s="5" t="n">
        <v>4434</v>
      </c>
      <c r="D6" s="5" t="n">
        <v>5125</v>
      </c>
      <c r="E6" s="5" t="n">
        <v>4714</v>
      </c>
      <c r="F6" s="5" t="n">
        <v>5332</v>
      </c>
      <c r="G6" s="5" t="n">
        <v>5585</v>
      </c>
      <c r="H6" s="5" t="n">
        <v>5618</v>
      </c>
      <c r="I6" s="5" t="n">
        <v>6326</v>
      </c>
      <c r="J6" s="5" t="n">
        <v>6578</v>
      </c>
    </row>
    <row r="7" customFormat="false" ht="12.75" hidden="false" customHeight="false" outlineLevel="0" collapsed="false">
      <c r="A7" s="4" t="s">
        <v>15</v>
      </c>
      <c r="B7" s="5" t="n">
        <v>3498</v>
      </c>
      <c r="C7" s="5" t="n">
        <v>2648</v>
      </c>
      <c r="D7" s="5" t="n">
        <v>2760</v>
      </c>
      <c r="E7" s="5" t="n">
        <v>3184</v>
      </c>
      <c r="F7" s="5" t="n">
        <v>3574</v>
      </c>
      <c r="G7" s="5" t="n">
        <v>3737</v>
      </c>
      <c r="H7" s="5" t="n">
        <v>3947</v>
      </c>
      <c r="I7" s="5" t="n">
        <v>4228</v>
      </c>
      <c r="J7" s="5" t="n">
        <v>4299</v>
      </c>
    </row>
    <row r="8" customFormat="false" ht="12.75" hidden="false" customHeight="false" outlineLevel="0" collapsed="false">
      <c r="A8" s="4" t="s">
        <v>16</v>
      </c>
      <c r="B8" s="5" t="n">
        <v>3915</v>
      </c>
      <c r="C8" s="5" t="n">
        <v>3714</v>
      </c>
      <c r="D8" s="5" t="n">
        <v>3831</v>
      </c>
      <c r="E8" s="5" t="n">
        <v>4224</v>
      </c>
      <c r="F8" s="5" t="n">
        <v>4423</v>
      </c>
      <c r="G8" s="5" t="n">
        <v>4059</v>
      </c>
      <c r="H8" s="5" t="n">
        <v>3918</v>
      </c>
      <c r="I8" s="5" t="n">
        <v>4211</v>
      </c>
      <c r="J8" s="5" t="n">
        <v>4205</v>
      </c>
    </row>
    <row r="9" customFormat="false" ht="12.75" hidden="false" customHeight="false" outlineLevel="0" collapsed="false">
      <c r="A9" s="6" t="s">
        <v>17</v>
      </c>
      <c r="B9" s="5" t="n">
        <v>2339</v>
      </c>
      <c r="C9" s="5" t="n">
        <v>2084</v>
      </c>
      <c r="D9" s="5" t="n">
        <v>2319</v>
      </c>
      <c r="E9" s="5" t="n">
        <v>2432</v>
      </c>
      <c r="F9" s="5" t="n">
        <v>2495</v>
      </c>
      <c r="G9" s="5" t="n">
        <v>2422</v>
      </c>
      <c r="H9" s="5" t="n">
        <v>2543</v>
      </c>
      <c r="I9" s="5" t="n">
        <v>2740</v>
      </c>
      <c r="J9" s="5" t="n">
        <v>2723</v>
      </c>
    </row>
    <row r="10" customFormat="false" ht="12.75" hidden="false" customHeight="false" outlineLevel="0" collapsed="false">
      <c r="A10" s="4" t="s">
        <v>18</v>
      </c>
      <c r="B10" s="5" t="n">
        <v>1040</v>
      </c>
      <c r="C10" s="5" t="n">
        <v>920</v>
      </c>
      <c r="D10" s="5" t="n">
        <v>1118</v>
      </c>
      <c r="E10" s="5" t="n">
        <v>968</v>
      </c>
      <c r="F10" s="5" t="n">
        <v>1084</v>
      </c>
      <c r="G10" s="5" t="n">
        <v>1145</v>
      </c>
      <c r="H10" s="5" t="n">
        <v>1207</v>
      </c>
      <c r="I10" s="5" t="n">
        <v>1346</v>
      </c>
      <c r="J10" s="5" t="n">
        <v>1343</v>
      </c>
    </row>
    <row r="11" customFormat="false" ht="12.75" hidden="false" customHeight="false" outlineLevel="0" collapsed="false">
      <c r="A11" s="4" t="s">
        <v>19</v>
      </c>
      <c r="B11" s="5" t="n">
        <v>1063</v>
      </c>
      <c r="C11" s="5" t="n">
        <v>983</v>
      </c>
      <c r="D11" s="5" t="n">
        <v>1151</v>
      </c>
      <c r="E11" s="5" t="n">
        <v>1105</v>
      </c>
      <c r="F11" s="5" t="n">
        <v>1191</v>
      </c>
      <c r="G11" s="5" t="n">
        <v>1146</v>
      </c>
      <c r="H11" s="5" t="n">
        <v>1187</v>
      </c>
      <c r="I11" s="5" t="n">
        <v>1269</v>
      </c>
      <c r="J11" s="5" t="n">
        <v>1269</v>
      </c>
    </row>
    <row r="12" s="9" customFormat="true" ht="21" hidden="false" customHeight="false" outlineLevel="0" collapsed="false">
      <c r="A12" s="7" t="s">
        <v>20</v>
      </c>
      <c r="B12" s="8" t="n">
        <f aca="false">SUM(B4:B11)</f>
        <v>27195</v>
      </c>
      <c r="C12" s="8" t="n">
        <f aca="false">SUM(C4:C11)</f>
        <v>23847</v>
      </c>
      <c r="D12" s="8" t="n">
        <f aca="false">SUM(D4:D11)</f>
        <v>26260</v>
      </c>
      <c r="E12" s="8" t="n">
        <f aca="false">SUM(E4:E11)</f>
        <v>26128</v>
      </c>
      <c r="F12" s="8" t="n">
        <f aca="false">SUM(F4:F11)</f>
        <v>28305</v>
      </c>
      <c r="G12" s="8" t="n">
        <f aca="false">SUM(G4:G11)</f>
        <v>28088</v>
      </c>
      <c r="H12" s="8" t="n">
        <f aca="false">SUM(H4:H11)</f>
        <v>27731</v>
      </c>
      <c r="I12" s="8" t="n">
        <f aca="false">SUM(I4:I11)</f>
        <v>30279</v>
      </c>
      <c r="J12" s="8" t="n">
        <f aca="false">SUM(J4:J11)</f>
        <v>31203</v>
      </c>
    </row>
    <row r="13" s="9" customFormat="true" ht="21" hidden="false" customHeight="false" outlineLevel="0" collapsed="false">
      <c r="A13" s="7" t="s">
        <v>21</v>
      </c>
      <c r="B13" s="8" t="n">
        <f aca="false">B14-B12</f>
        <v>29164</v>
      </c>
      <c r="C13" s="8" t="n">
        <f aca="false">C14-C12</f>
        <v>26117</v>
      </c>
      <c r="D13" s="8" t="n">
        <f aca="false">D14-D12</f>
        <v>27498</v>
      </c>
      <c r="E13" s="8" t="n">
        <f aca="false">E14-E12</f>
        <v>27422</v>
      </c>
      <c r="F13" s="8" t="n">
        <f aca="false">F14-F12</f>
        <v>28788</v>
      </c>
      <c r="G13" s="8" t="n">
        <f aca="false">G14-G12</f>
        <v>28612</v>
      </c>
      <c r="H13" s="8" t="n">
        <f aca="false">H14-H12</f>
        <v>27702</v>
      </c>
      <c r="I13" s="8" t="n">
        <f aca="false">I14-I12</f>
        <v>30597</v>
      </c>
      <c r="J13" s="8" t="n">
        <f aca="false">J14-J12</f>
        <v>30986</v>
      </c>
    </row>
    <row r="14" customFormat="false" ht="21" hidden="false" customHeight="false" outlineLevel="0" collapsed="false">
      <c r="A14" s="10" t="s">
        <v>22</v>
      </c>
      <c r="B14" s="11" t="n">
        <v>56359</v>
      </c>
      <c r="C14" s="11" t="n">
        <v>49964</v>
      </c>
      <c r="D14" s="11" t="n">
        <v>53758</v>
      </c>
      <c r="E14" s="11" t="n">
        <v>53550</v>
      </c>
      <c r="F14" s="11" t="n">
        <v>57093</v>
      </c>
      <c r="G14" s="11" t="n">
        <v>56700</v>
      </c>
      <c r="H14" s="11" t="n">
        <v>55433</v>
      </c>
      <c r="I14" s="11" t="n">
        <v>60876</v>
      </c>
      <c r="J14" s="11" t="n">
        <v>62189</v>
      </c>
    </row>
    <row r="15" customFormat="false" ht="21" hidden="false" customHeight="false" outlineLevel="0" collapsed="false">
      <c r="A15" s="2" t="s">
        <v>2</v>
      </c>
      <c r="B15" s="3" t="s">
        <v>23</v>
      </c>
      <c r="C15" s="3" t="s">
        <v>24</v>
      </c>
      <c r="D15" s="3" t="s">
        <v>25</v>
      </c>
      <c r="E15" s="3" t="s">
        <v>26</v>
      </c>
      <c r="F15" s="3" t="s">
        <v>27</v>
      </c>
      <c r="G15" s="3" t="s">
        <v>28</v>
      </c>
      <c r="H15" s="3" t="s">
        <v>29</v>
      </c>
      <c r="I15" s="3" t="s">
        <v>30</v>
      </c>
      <c r="J15" s="3" t="s">
        <v>31</v>
      </c>
      <c r="K15" s="3" t="s">
        <v>32</v>
      </c>
      <c r="L15" s="3" t="s">
        <v>33</v>
      </c>
      <c r="M15" s="3" t="s">
        <v>34</v>
      </c>
    </row>
    <row r="16" customFormat="false" ht="12.75" hidden="false" customHeight="false" outlineLevel="0" collapsed="false">
      <c r="A16" s="4" t="s">
        <v>12</v>
      </c>
      <c r="B16" s="5" t="n">
        <v>3984</v>
      </c>
      <c r="C16" s="5" t="n">
        <v>4005</v>
      </c>
      <c r="D16" s="5" t="n">
        <v>4079</v>
      </c>
      <c r="E16" s="5" t="n">
        <v>3873</v>
      </c>
      <c r="F16" s="5" t="n">
        <v>3431</v>
      </c>
      <c r="G16" s="5" t="n">
        <v>3365</v>
      </c>
      <c r="H16" s="5" t="n">
        <v>3300</v>
      </c>
      <c r="I16" s="5" t="n">
        <v>3381</v>
      </c>
      <c r="J16" s="5" t="n">
        <v>3381</v>
      </c>
      <c r="K16" s="5" t="n">
        <v>3352</v>
      </c>
      <c r="L16" s="5" t="n">
        <v>3582</v>
      </c>
      <c r="M16" s="5" t="n">
        <v>3776</v>
      </c>
    </row>
    <row r="17" customFormat="false" ht="12.75" hidden="false" customHeight="false" outlineLevel="0" collapsed="false">
      <c r="A17" s="4" t="s">
        <v>13</v>
      </c>
      <c r="B17" s="5" t="n">
        <v>6848</v>
      </c>
      <c r="C17" s="5" t="n">
        <v>7332</v>
      </c>
      <c r="D17" s="5" t="n">
        <v>8007</v>
      </c>
      <c r="E17" s="5" t="n">
        <v>7997</v>
      </c>
      <c r="F17" s="5" t="n">
        <v>7723</v>
      </c>
      <c r="G17" s="5" t="n">
        <v>7885</v>
      </c>
      <c r="H17" s="5" t="n">
        <v>8132</v>
      </c>
      <c r="I17" s="5" t="n">
        <v>8100</v>
      </c>
      <c r="J17" s="5" t="n">
        <v>8030</v>
      </c>
      <c r="K17" s="5" t="n">
        <v>8084</v>
      </c>
      <c r="L17" s="5" t="n">
        <v>8224</v>
      </c>
      <c r="M17" s="5" t="n">
        <v>8490</v>
      </c>
    </row>
    <row r="18" customFormat="false" ht="12.75" hidden="false" customHeight="false" outlineLevel="0" collapsed="false">
      <c r="A18" s="4" t="s">
        <v>14</v>
      </c>
      <c r="B18" s="5" t="n">
        <v>6776</v>
      </c>
      <c r="C18" s="5" t="n">
        <v>7208</v>
      </c>
      <c r="D18" s="5" t="n">
        <v>7609</v>
      </c>
      <c r="E18" s="5" t="n">
        <v>7742</v>
      </c>
      <c r="F18" s="5" t="n">
        <v>7481</v>
      </c>
      <c r="G18" s="5" t="n">
        <v>7354</v>
      </c>
      <c r="H18" s="5" t="n">
        <v>7296</v>
      </c>
      <c r="I18" s="5" t="n">
        <v>7427</v>
      </c>
      <c r="J18" s="5" t="n">
        <v>7432</v>
      </c>
      <c r="K18" s="5" t="n">
        <v>7371</v>
      </c>
      <c r="L18" s="5" t="n">
        <v>7503</v>
      </c>
      <c r="M18" s="5" t="n">
        <v>7831</v>
      </c>
    </row>
    <row r="19" customFormat="false" ht="12.75" hidden="false" customHeight="false" outlineLevel="0" collapsed="false">
      <c r="A19" s="4" t="s">
        <v>15</v>
      </c>
      <c r="B19" s="5" t="n">
        <v>4436</v>
      </c>
      <c r="C19" s="5" t="n">
        <v>4576</v>
      </c>
      <c r="D19" s="5" t="n">
        <v>4669</v>
      </c>
      <c r="E19" s="5" t="n">
        <v>4804</v>
      </c>
      <c r="F19" s="5" t="n">
        <v>4647</v>
      </c>
      <c r="G19" s="5" t="n">
        <v>4183</v>
      </c>
      <c r="H19" s="5" t="n">
        <v>4320</v>
      </c>
      <c r="I19" s="5" t="n">
        <v>4198</v>
      </c>
      <c r="J19" s="5" t="n">
        <v>4147</v>
      </c>
      <c r="K19" s="5" t="n">
        <v>4083</v>
      </c>
      <c r="L19" s="5" t="n">
        <v>3956</v>
      </c>
      <c r="M19" s="5" t="n">
        <v>3994</v>
      </c>
    </row>
    <row r="20" customFormat="false" ht="12.75" hidden="false" customHeight="false" outlineLevel="0" collapsed="false">
      <c r="A20" s="4" t="s">
        <v>16</v>
      </c>
      <c r="B20" s="5" t="n">
        <v>4387</v>
      </c>
      <c r="C20" s="5" t="n">
        <v>4496</v>
      </c>
      <c r="D20" s="5" t="n">
        <v>4676</v>
      </c>
      <c r="E20" s="5" t="n">
        <v>4820</v>
      </c>
      <c r="F20" s="5" t="n">
        <v>4323</v>
      </c>
      <c r="G20" s="5" t="n">
        <v>4181</v>
      </c>
      <c r="H20" s="5" t="n">
        <v>4230</v>
      </c>
      <c r="I20" s="5" t="n">
        <v>4316</v>
      </c>
      <c r="J20" s="5" t="n">
        <v>4208</v>
      </c>
      <c r="K20" s="5" t="n">
        <v>4266</v>
      </c>
      <c r="L20" s="5" t="n">
        <v>4592</v>
      </c>
      <c r="M20" s="5" t="n">
        <v>4933</v>
      </c>
    </row>
    <row r="21" customFormat="false" ht="12.75" hidden="false" customHeight="false" outlineLevel="0" collapsed="false">
      <c r="A21" s="6" t="s">
        <v>17</v>
      </c>
      <c r="B21" s="5" t="n">
        <v>2720</v>
      </c>
      <c r="C21" s="5" t="n">
        <v>2721</v>
      </c>
      <c r="D21" s="5" t="n">
        <v>2714</v>
      </c>
      <c r="E21" s="5" t="n">
        <v>2835</v>
      </c>
      <c r="F21" s="5" t="n">
        <v>2719</v>
      </c>
      <c r="G21" s="5" t="n">
        <v>2590</v>
      </c>
      <c r="H21" s="5" t="n">
        <v>2716</v>
      </c>
      <c r="I21" s="5" t="n">
        <v>2787</v>
      </c>
      <c r="J21" s="5" t="n">
        <v>2626</v>
      </c>
      <c r="K21" s="5" t="n">
        <v>2641</v>
      </c>
      <c r="L21" s="5" t="n">
        <v>2571</v>
      </c>
      <c r="M21" s="5" t="n">
        <v>2716</v>
      </c>
    </row>
    <row r="22" customFormat="false" ht="12.75" hidden="false" customHeight="false" outlineLevel="0" collapsed="false">
      <c r="A22" s="4" t="s">
        <v>18</v>
      </c>
      <c r="B22" s="5" t="n">
        <v>1467</v>
      </c>
      <c r="C22" s="5" t="n">
        <v>1499</v>
      </c>
      <c r="D22" s="5" t="n">
        <v>1507</v>
      </c>
      <c r="E22" s="5" t="n">
        <v>1328</v>
      </c>
      <c r="F22" s="5" t="n">
        <v>1377</v>
      </c>
      <c r="G22" s="5" t="n">
        <v>1351</v>
      </c>
      <c r="H22" s="5" t="n">
        <v>1388</v>
      </c>
      <c r="I22" s="5" t="n">
        <v>1363</v>
      </c>
      <c r="J22" s="5" t="n">
        <v>1336</v>
      </c>
      <c r="K22" s="5" t="n">
        <v>1353</v>
      </c>
      <c r="L22" s="5" t="n">
        <v>1433</v>
      </c>
      <c r="M22" s="5" t="n">
        <v>1445</v>
      </c>
    </row>
    <row r="23" customFormat="false" ht="12.75" hidden="false" customHeight="false" outlineLevel="0" collapsed="false">
      <c r="A23" s="4" t="s">
        <v>19</v>
      </c>
      <c r="B23" s="5" t="n">
        <v>1275</v>
      </c>
      <c r="C23" s="5" t="n">
        <v>1292</v>
      </c>
      <c r="D23" s="5" t="n">
        <v>1312</v>
      </c>
      <c r="E23" s="5" t="n">
        <v>1344</v>
      </c>
      <c r="F23" s="5" t="n">
        <v>1490</v>
      </c>
      <c r="G23" s="5" t="n">
        <v>1338</v>
      </c>
      <c r="H23" s="5" t="n">
        <v>1331</v>
      </c>
      <c r="I23" s="5" t="n">
        <v>1352</v>
      </c>
      <c r="J23" s="5" t="n">
        <v>1223</v>
      </c>
      <c r="K23" s="5" t="n">
        <v>1186</v>
      </c>
      <c r="L23" s="5" t="n">
        <v>1196</v>
      </c>
      <c r="M23" s="5" t="n">
        <v>1283</v>
      </c>
    </row>
    <row r="24" customFormat="false" ht="21" hidden="false" customHeight="false" outlineLevel="0" collapsed="false">
      <c r="A24" s="7" t="s">
        <v>20</v>
      </c>
      <c r="B24" s="8" t="n">
        <f aca="false">SUM(B16:B23)</f>
        <v>31893</v>
      </c>
      <c r="C24" s="8" t="n">
        <f aca="false">SUM(C16:C23)</f>
        <v>33129</v>
      </c>
      <c r="D24" s="8" t="n">
        <f aca="false">SUM(D16:D23)</f>
        <v>34573</v>
      </c>
      <c r="E24" s="8" t="n">
        <f aca="false">SUM(E16:E23)</f>
        <v>34743</v>
      </c>
      <c r="F24" s="8" t="n">
        <f aca="false">SUM(F16:F23)</f>
        <v>33191</v>
      </c>
      <c r="G24" s="8" t="n">
        <f aca="false">SUM(G16:G23)</f>
        <v>32247</v>
      </c>
      <c r="H24" s="8" t="n">
        <f aca="false">SUM(H16:H23)</f>
        <v>32713</v>
      </c>
      <c r="I24" s="8" t="n">
        <f aca="false">SUM(I16:I23)</f>
        <v>32924</v>
      </c>
      <c r="J24" s="8" t="n">
        <f aca="false">SUM(J16:J23)</f>
        <v>32383</v>
      </c>
      <c r="K24" s="8" t="n">
        <f aca="false">SUM(K16:K23)</f>
        <v>32336</v>
      </c>
      <c r="L24" s="8" t="n">
        <f aca="false">SUM(L16:L23)</f>
        <v>33057</v>
      </c>
      <c r="M24" s="8" t="n">
        <f aca="false">SUM(M16:M23)</f>
        <v>34468</v>
      </c>
    </row>
    <row r="25" customFormat="false" ht="21" hidden="false" customHeight="false" outlineLevel="0" collapsed="false">
      <c r="A25" s="7" t="s">
        <v>21</v>
      </c>
      <c r="B25" s="8" t="n">
        <f aca="false">B26-B24</f>
        <v>31803</v>
      </c>
      <c r="C25" s="8" t="n">
        <f aca="false">C26-C24</f>
        <v>33365</v>
      </c>
      <c r="D25" s="8" t="n">
        <f aca="false">D26-D24</f>
        <v>34753</v>
      </c>
      <c r="E25" s="8" t="n">
        <f aca="false">E26-E24</f>
        <v>34370</v>
      </c>
      <c r="F25" s="8" t="n">
        <f aca="false">F26-F24</f>
        <v>34681</v>
      </c>
      <c r="G25" s="8" t="n">
        <f aca="false">G26-G24</f>
        <v>33969</v>
      </c>
      <c r="H25" s="8" t="n">
        <f aca="false">H26-H24</f>
        <v>34752</v>
      </c>
      <c r="I25" s="8" t="n">
        <f aca="false">I26-I24</f>
        <v>35289</v>
      </c>
      <c r="J25" s="8" t="n">
        <f aca="false">J26-J24</f>
        <v>35773</v>
      </c>
      <c r="K25" s="8" t="n">
        <f aca="false">K26-K24</f>
        <v>36101</v>
      </c>
      <c r="L25" s="8" t="n">
        <f aca="false">L26-L24</f>
        <v>36440</v>
      </c>
      <c r="M25" s="8" t="n">
        <f aca="false">M26-M24</f>
        <v>37454</v>
      </c>
    </row>
    <row r="26" customFormat="false" ht="21" hidden="false" customHeight="false" outlineLevel="0" collapsed="false">
      <c r="A26" s="10" t="s">
        <v>22</v>
      </c>
      <c r="B26" s="11" t="n">
        <v>63696</v>
      </c>
      <c r="C26" s="11" t="n">
        <v>66494</v>
      </c>
      <c r="D26" s="11" t="n">
        <v>69326</v>
      </c>
      <c r="E26" s="11" t="n">
        <v>69113</v>
      </c>
      <c r="F26" s="11" t="n">
        <v>67872</v>
      </c>
      <c r="G26" s="11" t="n">
        <v>66216</v>
      </c>
      <c r="H26" s="11" t="n">
        <v>67465</v>
      </c>
      <c r="I26" s="11" t="n">
        <v>68213</v>
      </c>
      <c r="J26" s="11" t="n">
        <v>68156</v>
      </c>
      <c r="K26" s="11" t="n">
        <v>68437</v>
      </c>
      <c r="L26" s="11" t="n">
        <v>69497</v>
      </c>
      <c r="M26" s="11" t="n">
        <v>71922</v>
      </c>
    </row>
    <row r="27" customFormat="false" ht="21" hidden="false" customHeight="false" outlineLevel="0" collapsed="false">
      <c r="A27" s="2" t="s">
        <v>2</v>
      </c>
      <c r="B27" s="3" t="s">
        <v>35</v>
      </c>
      <c r="C27" s="3" t="s">
        <v>36</v>
      </c>
      <c r="D27" s="3" t="s">
        <v>37</v>
      </c>
      <c r="E27" s="3" t="s">
        <v>38</v>
      </c>
      <c r="F27" s="3" t="s">
        <v>39</v>
      </c>
      <c r="G27" s="3" t="s">
        <v>40</v>
      </c>
      <c r="H27" s="3" t="s">
        <v>41</v>
      </c>
      <c r="I27" s="3" t="s">
        <v>42</v>
      </c>
      <c r="J27" s="3" t="s">
        <v>43</v>
      </c>
      <c r="K27" s="3" t="s">
        <v>44</v>
      </c>
      <c r="L27" s="3" t="s">
        <v>45</v>
      </c>
      <c r="M27" s="3" t="s">
        <v>46</v>
      </c>
    </row>
    <row r="28" customFormat="false" ht="12.75" hidden="false" customHeight="false" outlineLevel="0" collapsed="false">
      <c r="A28" s="4" t="s">
        <v>12</v>
      </c>
      <c r="B28" s="5" t="n">
        <v>4093</v>
      </c>
      <c r="C28" s="5" t="n">
        <v>3837</v>
      </c>
      <c r="D28" s="5" t="n">
        <v>3594</v>
      </c>
      <c r="E28" s="5" t="n">
        <v>3180</v>
      </c>
      <c r="F28" s="5" t="n">
        <v>2952</v>
      </c>
      <c r="G28" s="5" t="n">
        <v>3263</v>
      </c>
      <c r="H28" s="5" t="n">
        <v>3199</v>
      </c>
      <c r="I28" s="5"/>
      <c r="J28" s="5"/>
      <c r="K28" s="5"/>
      <c r="L28" s="5"/>
      <c r="M28" s="5"/>
    </row>
    <row r="29" customFormat="false" ht="12.75" hidden="false" customHeight="false" outlineLevel="0" collapsed="false">
      <c r="A29" s="4" t="s">
        <v>13</v>
      </c>
      <c r="B29" s="5" t="n">
        <v>9189</v>
      </c>
      <c r="C29" s="5" t="n">
        <v>8638</v>
      </c>
      <c r="D29" s="5" t="n">
        <v>8453</v>
      </c>
      <c r="E29" s="5" t="n">
        <v>7941</v>
      </c>
      <c r="F29" s="5" t="n">
        <v>7514</v>
      </c>
      <c r="G29" s="5" t="n">
        <v>7394</v>
      </c>
      <c r="H29" s="5" t="n">
        <v>7863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s">
        <v>14</v>
      </c>
      <c r="B30" s="5" t="n">
        <v>8170</v>
      </c>
      <c r="C30" s="5" t="n">
        <v>8026</v>
      </c>
      <c r="D30" s="5" t="n">
        <v>7888</v>
      </c>
      <c r="E30" s="5" t="n">
        <v>7367</v>
      </c>
      <c r="F30" s="5" t="n">
        <v>7179</v>
      </c>
      <c r="G30" s="5" t="n">
        <v>7359</v>
      </c>
      <c r="H30" s="5" t="n">
        <v>7457</v>
      </c>
      <c r="I30" s="5"/>
      <c r="J30" s="5"/>
      <c r="K30" s="5"/>
      <c r="L30" s="5"/>
      <c r="M30" s="5"/>
    </row>
    <row r="31" customFormat="false" ht="12.75" hidden="false" customHeight="false" outlineLevel="0" collapsed="false">
      <c r="A31" s="4" t="s">
        <v>15</v>
      </c>
      <c r="B31" s="5" t="n">
        <v>4394</v>
      </c>
      <c r="C31" s="5" t="n">
        <v>4333</v>
      </c>
      <c r="D31" s="5" t="n">
        <v>4325</v>
      </c>
      <c r="E31" s="5" t="n">
        <v>3979</v>
      </c>
      <c r="F31" s="5" t="n">
        <v>3702</v>
      </c>
      <c r="G31" s="5" t="n">
        <v>3878</v>
      </c>
      <c r="H31" s="5" t="n">
        <v>3956</v>
      </c>
      <c r="I31" s="5"/>
      <c r="J31" s="5"/>
      <c r="K31" s="5"/>
      <c r="L31" s="5"/>
      <c r="M31" s="5"/>
    </row>
    <row r="32" customFormat="false" ht="12.75" hidden="false" customHeight="false" outlineLevel="0" collapsed="false">
      <c r="A32" s="4" t="s">
        <v>16</v>
      </c>
      <c r="B32" s="5" t="n">
        <v>5224</v>
      </c>
      <c r="C32" s="5" t="n">
        <v>5104</v>
      </c>
      <c r="D32" s="5" t="n">
        <v>4899</v>
      </c>
      <c r="E32" s="5" t="n">
        <v>4292</v>
      </c>
      <c r="F32" s="5" t="n">
        <v>4031</v>
      </c>
      <c r="G32" s="5" t="n">
        <v>4090</v>
      </c>
      <c r="H32" s="5" t="n">
        <v>4190</v>
      </c>
      <c r="I32" s="5"/>
      <c r="J32" s="5"/>
      <c r="K32" s="5"/>
      <c r="L32" s="5"/>
      <c r="M32" s="5"/>
    </row>
    <row r="33" customFormat="false" ht="12.75" hidden="false" customHeight="false" outlineLevel="0" collapsed="false">
      <c r="A33" s="6" t="s">
        <v>17</v>
      </c>
      <c r="B33" s="5" t="n">
        <v>2965</v>
      </c>
      <c r="C33" s="5" t="n">
        <v>2841</v>
      </c>
      <c r="D33" s="5" t="n">
        <v>2800</v>
      </c>
      <c r="E33" s="5" t="n">
        <v>2660</v>
      </c>
      <c r="F33" s="5" t="n">
        <v>2505</v>
      </c>
      <c r="G33" s="5" t="n">
        <v>2553</v>
      </c>
      <c r="H33" s="5" t="n">
        <v>2467</v>
      </c>
      <c r="I33" s="5"/>
      <c r="J33" s="5"/>
      <c r="K33" s="5"/>
      <c r="L33" s="5"/>
      <c r="M33" s="5"/>
    </row>
    <row r="34" customFormat="false" ht="12.75" hidden="false" customHeight="false" outlineLevel="0" collapsed="false">
      <c r="A34" s="4" t="s">
        <v>18</v>
      </c>
      <c r="B34" s="5" t="n">
        <v>1470</v>
      </c>
      <c r="C34" s="5" t="n">
        <v>1447</v>
      </c>
      <c r="D34" s="5" t="n">
        <v>1387</v>
      </c>
      <c r="E34" s="5" t="n">
        <v>1284</v>
      </c>
      <c r="F34" s="5" t="n">
        <v>1183</v>
      </c>
      <c r="G34" s="5" t="n">
        <v>1212</v>
      </c>
      <c r="H34" s="5" t="n">
        <v>1232</v>
      </c>
      <c r="I34" s="5"/>
      <c r="J34" s="5"/>
      <c r="K34" s="5"/>
      <c r="L34" s="5"/>
      <c r="M34" s="5"/>
    </row>
    <row r="35" customFormat="false" ht="12.75" hidden="false" customHeight="false" outlineLevel="0" collapsed="false">
      <c r="A35" s="4" t="s">
        <v>19</v>
      </c>
      <c r="B35" s="5" t="n">
        <v>1387</v>
      </c>
      <c r="C35" s="5" t="n">
        <v>1271</v>
      </c>
      <c r="D35" s="5" t="n">
        <v>1276</v>
      </c>
      <c r="E35" s="5" t="n">
        <v>1168</v>
      </c>
      <c r="F35" s="5" t="n">
        <v>1120</v>
      </c>
      <c r="G35" s="5" t="n">
        <v>1209</v>
      </c>
      <c r="H35" s="5" t="n">
        <v>1348</v>
      </c>
      <c r="I35" s="5"/>
      <c r="J35" s="5"/>
      <c r="K35" s="5"/>
      <c r="L35" s="5"/>
      <c r="M35" s="5"/>
    </row>
    <row r="36" customFormat="false" ht="21" hidden="false" customHeight="false" outlineLevel="0" collapsed="false">
      <c r="A36" s="7" t="s">
        <v>20</v>
      </c>
      <c r="B36" s="8" t="n">
        <f aca="false">SUM(B28:B35)</f>
        <v>36892</v>
      </c>
      <c r="C36" s="8" t="n">
        <v>35497</v>
      </c>
      <c r="D36" s="8" t="n">
        <f aca="false">SUM(D28:D35)</f>
        <v>34622</v>
      </c>
      <c r="E36" s="8" t="n">
        <f aca="false">SUM(E28:E35)</f>
        <v>31871</v>
      </c>
      <c r="F36" s="8" t="n">
        <v>30186</v>
      </c>
      <c r="G36" s="8" t="n">
        <v>30958</v>
      </c>
      <c r="H36" s="8" t="n">
        <v>31712</v>
      </c>
      <c r="I36" s="8" t="n">
        <f aca="false">SUM(I28:I35)</f>
        <v>0</v>
      </c>
      <c r="J36" s="8" t="n">
        <f aca="false">SUM(J28:J35)</f>
        <v>0</v>
      </c>
      <c r="K36" s="8" t="n">
        <f aca="false">SUM(K28:K35)</f>
        <v>0</v>
      </c>
      <c r="L36" s="8" t="n">
        <f aca="false">SUM(L28:L35)</f>
        <v>0</v>
      </c>
      <c r="M36" s="8" t="n">
        <f aca="false">SUM(M28:M35)</f>
        <v>0</v>
      </c>
    </row>
    <row r="37" customFormat="false" ht="21" hidden="false" customHeight="false" outlineLevel="0" collapsed="false">
      <c r="A37" s="7" t="s">
        <v>21</v>
      </c>
      <c r="B37" s="8" t="n">
        <f aca="false">B38-B36</f>
        <v>39514</v>
      </c>
      <c r="C37" s="8" t="n">
        <v>39757</v>
      </c>
      <c r="D37" s="8" t="n">
        <f aca="false">D38-D36</f>
        <v>39092</v>
      </c>
      <c r="E37" s="8" t="n">
        <f aca="false">E38-E36</f>
        <v>36744</v>
      </c>
      <c r="F37" s="8" t="n">
        <v>34603</v>
      </c>
      <c r="G37" s="8" t="n">
        <v>33858</v>
      </c>
      <c r="H37" s="8" t="n">
        <v>34452</v>
      </c>
      <c r="I37" s="8" t="n">
        <f aca="false">I38-I36</f>
        <v>0</v>
      </c>
      <c r="J37" s="8" t="n">
        <f aca="false">J38-J36</f>
        <v>0</v>
      </c>
      <c r="K37" s="8" t="n">
        <f aca="false">K38-K36</f>
        <v>0</v>
      </c>
      <c r="L37" s="8" t="n">
        <f aca="false">L38-L36</f>
        <v>0</v>
      </c>
      <c r="M37" s="8" t="n">
        <f aca="false">M38-M36</f>
        <v>0</v>
      </c>
    </row>
    <row r="38" customFormat="false" ht="21" hidden="false" customHeight="false" outlineLevel="0" collapsed="false">
      <c r="A38" s="10" t="s">
        <v>22</v>
      </c>
      <c r="B38" s="11" t="n">
        <v>76406</v>
      </c>
      <c r="C38" s="11" t="n">
        <v>75254</v>
      </c>
      <c r="D38" s="11" t="n">
        <v>73714</v>
      </c>
      <c r="E38" s="11" t="n">
        <v>68615</v>
      </c>
      <c r="F38" s="11" t="n">
        <v>64789</v>
      </c>
      <c r="G38" s="11" t="n">
        <v>64816</v>
      </c>
      <c r="H38" s="11" t="n">
        <v>66164</v>
      </c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2" t="s">
        <v>47</v>
      </c>
    </row>
  </sheetData>
  <mergeCells count="2">
    <mergeCell ref="A1:M1"/>
    <mergeCell ref="A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4" topLeftCell="AC168" activePane="bottomRight" state="frozen"/>
      <selection pane="topLeft" activeCell="A1" activeCellId="0" sqref="A1"/>
      <selection pane="topRight" activeCell="AC1" activeCellId="0" sqref="AC1"/>
      <selection pane="bottomLeft" activeCell="A168" activeCellId="0" sqref="A168"/>
      <selection pane="bottomRigh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2.65"/>
    <col collapsed="false" customWidth="true" hidden="false" outlineLevel="0" max="2" min="2" style="13" width="31.65"/>
    <col collapsed="false" customWidth="true" hidden="false" outlineLevel="0" max="3" min="3" style="13" width="9.82"/>
    <col collapsed="false" customWidth="true" hidden="false" outlineLevel="0" max="4" min="4" style="13" width="10.49"/>
    <col collapsed="false" customWidth="true" hidden="false" outlineLevel="0" max="5" min="5" style="13" width="10.15"/>
    <col collapsed="false" customWidth="false" hidden="false" outlineLevel="0" max="6" min="6" style="13" width="9.32"/>
    <col collapsed="false" customWidth="true" hidden="false" outlineLevel="0" max="7" min="7" style="13" width="16.32"/>
    <col collapsed="false" customWidth="true" hidden="false" outlineLevel="0" max="8" min="8" style="13" width="10.15"/>
    <col collapsed="false" customWidth="true" hidden="false" outlineLevel="0" max="9" min="9" style="13" width="11.49"/>
    <col collapsed="false" customWidth="true" hidden="false" outlineLevel="0" max="20" min="10" style="13" width="8.49"/>
    <col collapsed="false" customWidth="false" hidden="false" outlineLevel="0" max="21" min="21" style="13" width="9.32"/>
    <col collapsed="false" customWidth="true" hidden="false" outlineLevel="0" max="22" min="22" style="13" width="15.82"/>
    <col collapsed="false" customWidth="true" hidden="false" outlineLevel="0" max="23" min="23" style="13" width="11.99"/>
    <col collapsed="false" customWidth="true" hidden="false" outlineLevel="0" max="24" min="24" style="13" width="9.15"/>
    <col collapsed="false" customWidth="true" hidden="false" outlineLevel="0" max="25" min="25" style="13" width="10.99"/>
    <col collapsed="false" customWidth="true" hidden="false" outlineLevel="0" max="26" min="26" style="13" width="6.65"/>
    <col collapsed="false" customWidth="true" hidden="false" outlineLevel="0" max="27" min="27" style="13" width="7.15"/>
    <col collapsed="false" customWidth="true" hidden="false" outlineLevel="0" max="28" min="28" style="13" width="8.99"/>
    <col collapsed="false" customWidth="true" hidden="false" outlineLevel="0" max="29" min="29" style="13" width="11.15"/>
    <col collapsed="false" customWidth="true" hidden="false" outlineLevel="0" max="30" min="30" style="13" width="8.82"/>
    <col collapsed="false" customWidth="true" hidden="false" outlineLevel="0" max="31" min="31" style="13" width="10.99"/>
    <col collapsed="false" customWidth="true" hidden="false" outlineLevel="0" max="32" min="32" style="13" width="10.32"/>
    <col collapsed="false" customWidth="true" hidden="false" outlineLevel="0" max="34" min="33" style="13" width="13.65"/>
    <col collapsed="false" customWidth="true" hidden="false" outlineLevel="0" max="35" min="35" style="13" width="10.32"/>
    <col collapsed="false" customWidth="true" hidden="false" outlineLevel="0" max="38" min="36" style="13" width="12.49"/>
    <col collapsed="false" customWidth="true" hidden="false" outlineLevel="0" max="39" min="39" style="13" width="12.99"/>
    <col collapsed="false" customWidth="true" hidden="false" outlineLevel="0" max="40" min="40" style="13" width="10.32"/>
    <col collapsed="false" customWidth="false" hidden="false" outlineLevel="0" max="257" min="41" style="13" width="9.32"/>
  </cols>
  <sheetData>
    <row r="1" customFormat="false" ht="21.75" hidden="false" customHeight="true" outlineLevel="0" collapsed="false">
      <c r="A1" s="14" t="s">
        <v>48</v>
      </c>
      <c r="B1" s="15"/>
    </row>
    <row r="2" customFormat="false" ht="12.75" hidden="false" customHeight="false" outlineLevel="0" collapsed="false">
      <c r="A2" s="16" t="s">
        <v>1</v>
      </c>
      <c r="B2" s="15"/>
    </row>
    <row r="3" s="23" customFormat="true" ht="17.25" hidden="false" customHeight="true" outlineLevel="0" collapsed="false">
      <c r="A3" s="17" t="s">
        <v>49</v>
      </c>
      <c r="B3" s="18"/>
      <c r="C3" s="19" t="s">
        <v>50</v>
      </c>
      <c r="D3" s="19" t="s">
        <v>51</v>
      </c>
      <c r="E3" s="20" t="s">
        <v>52</v>
      </c>
      <c r="F3" s="19" t="s">
        <v>53</v>
      </c>
      <c r="G3" s="19" t="s">
        <v>54</v>
      </c>
      <c r="H3" s="19" t="s">
        <v>55</v>
      </c>
      <c r="I3" s="20" t="s">
        <v>56</v>
      </c>
      <c r="J3" s="21" t="s">
        <v>57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2" t="s">
        <v>58</v>
      </c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19" t="s">
        <v>59</v>
      </c>
      <c r="AH3" s="19" t="s">
        <v>60</v>
      </c>
      <c r="AI3" s="20" t="s">
        <v>52</v>
      </c>
      <c r="AJ3" s="21" t="s">
        <v>61</v>
      </c>
      <c r="AK3" s="21"/>
      <c r="AL3" s="21"/>
      <c r="AM3" s="21"/>
      <c r="AN3" s="21"/>
    </row>
    <row r="4" s="23" customFormat="true" ht="91.5" hidden="false" customHeight="true" outlineLevel="0" collapsed="false">
      <c r="A4" s="24"/>
      <c r="B4" s="25"/>
      <c r="C4" s="19"/>
      <c r="D4" s="19"/>
      <c r="E4" s="20"/>
      <c r="F4" s="19"/>
      <c r="G4" s="19"/>
      <c r="H4" s="19"/>
      <c r="I4" s="20"/>
      <c r="J4" s="26" t="s">
        <v>62</v>
      </c>
      <c r="K4" s="26" t="s">
        <v>63</v>
      </c>
      <c r="L4" s="26" t="s">
        <v>64</v>
      </c>
      <c r="M4" s="26" t="s">
        <v>65</v>
      </c>
      <c r="N4" s="26" t="s">
        <v>66</v>
      </c>
      <c r="O4" s="26" t="s">
        <v>67</v>
      </c>
      <c r="P4" s="26" t="s">
        <v>68</v>
      </c>
      <c r="Q4" s="26" t="s">
        <v>69</v>
      </c>
      <c r="R4" s="26" t="s">
        <v>70</v>
      </c>
      <c r="S4" s="26" t="s">
        <v>71</v>
      </c>
      <c r="T4" s="27" t="s">
        <v>52</v>
      </c>
      <c r="U4" s="19" t="s">
        <v>72</v>
      </c>
      <c r="V4" s="19" t="s">
        <v>73</v>
      </c>
      <c r="W4" s="19" t="s">
        <v>74</v>
      </c>
      <c r="X4" s="28" t="s">
        <v>75</v>
      </c>
      <c r="Y4" s="19" t="s">
        <v>76</v>
      </c>
      <c r="Z4" s="19" t="s">
        <v>77</v>
      </c>
      <c r="AA4" s="19" t="s">
        <v>78</v>
      </c>
      <c r="AB4" s="19" t="s">
        <v>79</v>
      </c>
      <c r="AC4" s="19" t="s">
        <v>80</v>
      </c>
      <c r="AD4" s="28" t="s">
        <v>81</v>
      </c>
      <c r="AE4" s="28" t="s">
        <v>82</v>
      </c>
      <c r="AF4" s="27" t="s">
        <v>52</v>
      </c>
      <c r="AG4" s="19"/>
      <c r="AH4" s="19"/>
      <c r="AI4" s="20"/>
      <c r="AJ4" s="29" t="s">
        <v>83</v>
      </c>
      <c r="AK4" s="29" t="s">
        <v>84</v>
      </c>
      <c r="AL4" s="30" t="s">
        <v>85</v>
      </c>
      <c r="AM4" s="26" t="s">
        <v>86</v>
      </c>
      <c r="AN4" s="27" t="s">
        <v>52</v>
      </c>
    </row>
    <row r="5" customFormat="false" ht="12.75" hidden="false" customHeight="true" outlineLevel="0" collapsed="false">
      <c r="A5" s="31" t="s">
        <v>3</v>
      </c>
      <c r="B5" s="32" t="s">
        <v>12</v>
      </c>
      <c r="C5" s="33" t="n">
        <v>2019</v>
      </c>
      <c r="D5" s="33" t="n">
        <v>1056</v>
      </c>
      <c r="E5" s="34" t="n">
        <v>3075</v>
      </c>
      <c r="F5" s="33" t="n">
        <v>598</v>
      </c>
      <c r="G5" s="33" t="n">
        <v>2170</v>
      </c>
      <c r="H5" s="33" t="n">
        <v>307</v>
      </c>
      <c r="I5" s="34" t="n">
        <v>3075</v>
      </c>
      <c r="J5" s="33" t="n">
        <v>542</v>
      </c>
      <c r="K5" s="33" t="n">
        <v>1267</v>
      </c>
      <c r="L5" s="33" t="n">
        <v>935</v>
      </c>
      <c r="M5" s="33" t="n">
        <v>20</v>
      </c>
      <c r="N5" s="33" t="n">
        <v>0</v>
      </c>
      <c r="O5" s="33" t="n">
        <v>128</v>
      </c>
      <c r="P5" s="33" t="n">
        <v>27</v>
      </c>
      <c r="Q5" s="33" t="n">
        <v>135</v>
      </c>
      <c r="R5" s="33" t="n">
        <v>17</v>
      </c>
      <c r="S5" s="33" t="n">
        <v>4</v>
      </c>
      <c r="T5" s="34" t="n">
        <v>3075</v>
      </c>
      <c r="U5" s="33" t="n">
        <v>824</v>
      </c>
      <c r="V5" s="33" t="n">
        <v>439</v>
      </c>
      <c r="W5" s="33" t="n">
        <v>1617</v>
      </c>
      <c r="X5" s="35" t="n">
        <v>2880</v>
      </c>
      <c r="Y5" s="33" t="n">
        <v>2</v>
      </c>
      <c r="Z5" s="33" t="n">
        <v>11</v>
      </c>
      <c r="AA5" s="33" t="n">
        <v>26</v>
      </c>
      <c r="AB5" s="33" t="n">
        <v>55</v>
      </c>
      <c r="AC5" s="33" t="n">
        <v>101</v>
      </c>
      <c r="AD5" s="35" t="n">
        <v>195</v>
      </c>
      <c r="AE5" s="35" t="n">
        <v>0</v>
      </c>
      <c r="AF5" s="34" t="n">
        <v>3075</v>
      </c>
      <c r="AG5" s="33" t="n">
        <v>1790</v>
      </c>
      <c r="AH5" s="33" t="n">
        <v>1285</v>
      </c>
      <c r="AI5" s="34" t="n">
        <v>3075</v>
      </c>
      <c r="AJ5" s="33" t="n">
        <v>476</v>
      </c>
      <c r="AK5" s="33" t="n">
        <v>21</v>
      </c>
      <c r="AL5" s="33" t="n">
        <v>1892</v>
      </c>
      <c r="AM5" s="33" t="n">
        <v>686</v>
      </c>
      <c r="AN5" s="34" t="n">
        <v>3075</v>
      </c>
    </row>
    <row r="6" customFormat="false" ht="12.75" hidden="false" customHeight="false" outlineLevel="0" collapsed="false">
      <c r="A6" s="31"/>
      <c r="B6" s="32" t="s">
        <v>13</v>
      </c>
      <c r="C6" s="33" t="n">
        <v>4285</v>
      </c>
      <c r="D6" s="33" t="n">
        <v>3190</v>
      </c>
      <c r="E6" s="34" t="n">
        <v>7475</v>
      </c>
      <c r="F6" s="33" t="n">
        <v>1227</v>
      </c>
      <c r="G6" s="33" t="n">
        <v>5489</v>
      </c>
      <c r="H6" s="33" t="n">
        <v>759</v>
      </c>
      <c r="I6" s="34" t="n">
        <v>7475</v>
      </c>
      <c r="J6" s="33" t="n">
        <v>530</v>
      </c>
      <c r="K6" s="33" t="n">
        <v>2396</v>
      </c>
      <c r="L6" s="33" t="n">
        <v>3034</v>
      </c>
      <c r="M6" s="33" t="n">
        <v>109</v>
      </c>
      <c r="N6" s="33" t="n">
        <v>2</v>
      </c>
      <c r="O6" s="33" t="n">
        <v>689</v>
      </c>
      <c r="P6" s="33" t="n">
        <v>211</v>
      </c>
      <c r="Q6" s="33" t="n">
        <v>401</v>
      </c>
      <c r="R6" s="33" t="n">
        <v>84</v>
      </c>
      <c r="S6" s="33" t="n">
        <v>19</v>
      </c>
      <c r="T6" s="34" t="n">
        <v>7475</v>
      </c>
      <c r="U6" s="33" t="n">
        <v>3393</v>
      </c>
      <c r="V6" s="33" t="n">
        <v>1180</v>
      </c>
      <c r="W6" s="33" t="n">
        <v>1949</v>
      </c>
      <c r="X6" s="35" t="n">
        <v>6522</v>
      </c>
      <c r="Y6" s="33" t="n">
        <v>8</v>
      </c>
      <c r="Z6" s="33" t="n">
        <v>65</v>
      </c>
      <c r="AA6" s="33" t="n">
        <v>131</v>
      </c>
      <c r="AB6" s="33" t="n">
        <v>455</v>
      </c>
      <c r="AC6" s="33" t="n">
        <v>294</v>
      </c>
      <c r="AD6" s="35" t="n">
        <v>953</v>
      </c>
      <c r="AE6" s="35" t="n">
        <v>0</v>
      </c>
      <c r="AF6" s="34" t="n">
        <v>7475</v>
      </c>
      <c r="AG6" s="33" t="n">
        <v>5381</v>
      </c>
      <c r="AH6" s="33" t="n">
        <v>2094</v>
      </c>
      <c r="AI6" s="34" t="n">
        <v>7475</v>
      </c>
      <c r="AJ6" s="33" t="n">
        <v>1508</v>
      </c>
      <c r="AK6" s="33" t="n">
        <v>46</v>
      </c>
      <c r="AL6" s="33" t="n">
        <v>4352</v>
      </c>
      <c r="AM6" s="33" t="n">
        <v>1569</v>
      </c>
      <c r="AN6" s="34" t="n">
        <v>7475</v>
      </c>
    </row>
    <row r="7" customFormat="false" ht="12.75" hidden="false" customHeight="false" outlineLevel="0" collapsed="false">
      <c r="A7" s="31"/>
      <c r="B7" s="32" t="s">
        <v>14</v>
      </c>
      <c r="C7" s="33" t="n">
        <v>2973</v>
      </c>
      <c r="D7" s="33" t="n">
        <v>1817</v>
      </c>
      <c r="E7" s="34" t="n">
        <v>4790</v>
      </c>
      <c r="F7" s="33" t="n">
        <v>815</v>
      </c>
      <c r="G7" s="33" t="n">
        <v>3506</v>
      </c>
      <c r="H7" s="33" t="n">
        <v>469</v>
      </c>
      <c r="I7" s="34" t="n">
        <v>4790</v>
      </c>
      <c r="J7" s="33" t="n">
        <v>588</v>
      </c>
      <c r="K7" s="33" t="n">
        <v>1730</v>
      </c>
      <c r="L7" s="33" t="n">
        <v>1601</v>
      </c>
      <c r="M7" s="33" t="n">
        <v>64</v>
      </c>
      <c r="N7" s="33" t="n">
        <v>11</v>
      </c>
      <c r="O7" s="33" t="n">
        <v>375</v>
      </c>
      <c r="P7" s="33" t="n">
        <v>107</v>
      </c>
      <c r="Q7" s="33" t="n">
        <v>249</v>
      </c>
      <c r="R7" s="33" t="n">
        <v>52</v>
      </c>
      <c r="S7" s="33" t="n">
        <v>13</v>
      </c>
      <c r="T7" s="34" t="n">
        <v>4790</v>
      </c>
      <c r="U7" s="33" t="n">
        <v>1927</v>
      </c>
      <c r="V7" s="33" t="n">
        <v>602</v>
      </c>
      <c r="W7" s="33" t="n">
        <v>1761</v>
      </c>
      <c r="X7" s="35" t="n">
        <v>4290</v>
      </c>
      <c r="Y7" s="33" t="n">
        <v>5</v>
      </c>
      <c r="Z7" s="33" t="n">
        <v>45</v>
      </c>
      <c r="AA7" s="33" t="n">
        <v>59</v>
      </c>
      <c r="AB7" s="33" t="n">
        <v>229</v>
      </c>
      <c r="AC7" s="33" t="n">
        <v>162</v>
      </c>
      <c r="AD7" s="35" t="n">
        <v>500</v>
      </c>
      <c r="AE7" s="35" t="n">
        <v>0</v>
      </c>
      <c r="AF7" s="34" t="n">
        <v>4790</v>
      </c>
      <c r="AG7" s="33" t="n">
        <v>3306</v>
      </c>
      <c r="AH7" s="33" t="n">
        <v>1484</v>
      </c>
      <c r="AI7" s="34" t="n">
        <v>4790</v>
      </c>
      <c r="AJ7" s="33" t="n">
        <v>1173</v>
      </c>
      <c r="AK7" s="33" t="n">
        <v>22</v>
      </c>
      <c r="AL7" s="33" t="n">
        <v>2069</v>
      </c>
      <c r="AM7" s="33" t="n">
        <v>1526</v>
      </c>
      <c r="AN7" s="34" t="n">
        <v>4790</v>
      </c>
    </row>
    <row r="8" customFormat="false" ht="12.75" hidden="false" customHeight="false" outlineLevel="0" collapsed="false">
      <c r="A8" s="31"/>
      <c r="B8" s="32" t="s">
        <v>15</v>
      </c>
      <c r="C8" s="33" t="n">
        <v>2407</v>
      </c>
      <c r="D8" s="33" t="n">
        <v>1091</v>
      </c>
      <c r="E8" s="34" t="n">
        <v>3498</v>
      </c>
      <c r="F8" s="33" t="n">
        <v>571</v>
      </c>
      <c r="G8" s="33" t="n">
        <v>2426</v>
      </c>
      <c r="H8" s="33" t="n">
        <v>501</v>
      </c>
      <c r="I8" s="34" t="n">
        <v>3498</v>
      </c>
      <c r="J8" s="33" t="n">
        <v>344</v>
      </c>
      <c r="K8" s="33" t="n">
        <v>1383</v>
      </c>
      <c r="L8" s="33" t="n">
        <v>1153</v>
      </c>
      <c r="M8" s="33" t="n">
        <v>35</v>
      </c>
      <c r="N8" s="33" t="n">
        <v>1</v>
      </c>
      <c r="O8" s="33" t="n">
        <v>268</v>
      </c>
      <c r="P8" s="33" t="n">
        <v>75</v>
      </c>
      <c r="Q8" s="33" t="n">
        <v>186</v>
      </c>
      <c r="R8" s="33" t="n">
        <v>39</v>
      </c>
      <c r="S8" s="33" t="n">
        <v>14</v>
      </c>
      <c r="T8" s="34" t="n">
        <v>3498</v>
      </c>
      <c r="U8" s="33" t="n">
        <v>1344</v>
      </c>
      <c r="V8" s="33" t="n">
        <v>679</v>
      </c>
      <c r="W8" s="33" t="n">
        <v>1085</v>
      </c>
      <c r="X8" s="35" t="n">
        <v>3108</v>
      </c>
      <c r="Y8" s="33" t="n">
        <v>1</v>
      </c>
      <c r="Z8" s="33" t="n">
        <v>32</v>
      </c>
      <c r="AA8" s="33" t="n">
        <v>80</v>
      </c>
      <c r="AB8" s="33" t="n">
        <v>209</v>
      </c>
      <c r="AC8" s="33" t="n">
        <v>68</v>
      </c>
      <c r="AD8" s="35" t="n">
        <v>390</v>
      </c>
      <c r="AE8" s="35" t="n">
        <v>0</v>
      </c>
      <c r="AF8" s="34" t="n">
        <v>3498</v>
      </c>
      <c r="AG8" s="33" t="n">
        <v>2125</v>
      </c>
      <c r="AH8" s="33" t="n">
        <v>1373</v>
      </c>
      <c r="AI8" s="34" t="n">
        <v>3498</v>
      </c>
      <c r="AJ8" s="33" t="n">
        <v>747</v>
      </c>
      <c r="AK8" s="33" t="n">
        <v>42</v>
      </c>
      <c r="AL8" s="33" t="n">
        <v>1968</v>
      </c>
      <c r="AM8" s="33" t="n">
        <v>741</v>
      </c>
      <c r="AN8" s="34" t="n">
        <v>3498</v>
      </c>
    </row>
    <row r="9" customFormat="false" ht="12.75" hidden="false" customHeight="false" outlineLevel="0" collapsed="false">
      <c r="A9" s="31"/>
      <c r="B9" s="32" t="s">
        <v>16</v>
      </c>
      <c r="C9" s="33" t="n">
        <v>2357</v>
      </c>
      <c r="D9" s="33" t="n">
        <v>1558</v>
      </c>
      <c r="E9" s="34" t="n">
        <v>3915</v>
      </c>
      <c r="F9" s="33" t="n">
        <v>716</v>
      </c>
      <c r="G9" s="33" t="n">
        <v>2836</v>
      </c>
      <c r="H9" s="33" t="n">
        <v>363</v>
      </c>
      <c r="I9" s="34" t="n">
        <v>3915</v>
      </c>
      <c r="J9" s="33" t="n">
        <v>686</v>
      </c>
      <c r="K9" s="33" t="n">
        <v>1641</v>
      </c>
      <c r="L9" s="33" t="n">
        <v>1115</v>
      </c>
      <c r="M9" s="33" t="n">
        <v>54</v>
      </c>
      <c r="N9" s="33" t="n">
        <v>7</v>
      </c>
      <c r="O9" s="33" t="n">
        <v>156</v>
      </c>
      <c r="P9" s="33" t="n">
        <v>46</v>
      </c>
      <c r="Q9" s="33" t="n">
        <v>183</v>
      </c>
      <c r="R9" s="33" t="n">
        <v>23</v>
      </c>
      <c r="S9" s="33" t="n">
        <v>4</v>
      </c>
      <c r="T9" s="34" t="n">
        <v>3915</v>
      </c>
      <c r="U9" s="33" t="n">
        <v>1247</v>
      </c>
      <c r="V9" s="33" t="n">
        <v>541</v>
      </c>
      <c r="W9" s="33" t="n">
        <v>1864</v>
      </c>
      <c r="X9" s="35" t="n">
        <v>3652</v>
      </c>
      <c r="Y9" s="33" t="n">
        <v>3</v>
      </c>
      <c r="Z9" s="33" t="n">
        <v>29</v>
      </c>
      <c r="AA9" s="33" t="n">
        <v>37</v>
      </c>
      <c r="AB9" s="33" t="n">
        <v>134</v>
      </c>
      <c r="AC9" s="33" t="n">
        <v>60</v>
      </c>
      <c r="AD9" s="35" t="n">
        <v>263</v>
      </c>
      <c r="AE9" s="35" t="n">
        <v>0</v>
      </c>
      <c r="AF9" s="34" t="n">
        <v>3915</v>
      </c>
      <c r="AG9" s="33" t="n">
        <v>2462</v>
      </c>
      <c r="AH9" s="33" t="n">
        <v>1453</v>
      </c>
      <c r="AI9" s="34" t="n">
        <v>3915</v>
      </c>
      <c r="AJ9" s="33" t="n">
        <v>692</v>
      </c>
      <c r="AK9" s="33" t="n">
        <v>12</v>
      </c>
      <c r="AL9" s="33" t="n">
        <v>2204</v>
      </c>
      <c r="AM9" s="33" t="n">
        <v>1007</v>
      </c>
      <c r="AN9" s="34" t="n">
        <v>3915</v>
      </c>
    </row>
    <row r="10" customFormat="false" ht="12.75" hidden="false" customHeight="false" outlineLevel="0" collapsed="false">
      <c r="A10" s="31"/>
      <c r="B10" s="6" t="s">
        <v>17</v>
      </c>
      <c r="C10" s="36" t="n">
        <v>1489</v>
      </c>
      <c r="D10" s="36" t="n">
        <v>850</v>
      </c>
      <c r="E10" s="37" t="n">
        <v>2339</v>
      </c>
      <c r="F10" s="36" t="n">
        <v>400</v>
      </c>
      <c r="G10" s="36" t="n">
        <v>1683</v>
      </c>
      <c r="H10" s="36" t="n">
        <v>256</v>
      </c>
      <c r="I10" s="37" t="n">
        <v>2339</v>
      </c>
      <c r="J10" s="36" t="n">
        <v>394</v>
      </c>
      <c r="K10" s="36" t="n">
        <v>938</v>
      </c>
      <c r="L10" s="36" t="n">
        <v>706</v>
      </c>
      <c r="M10" s="36" t="n">
        <v>18</v>
      </c>
      <c r="N10" s="36" t="n">
        <v>1</v>
      </c>
      <c r="O10" s="36" t="n">
        <v>116</v>
      </c>
      <c r="P10" s="36" t="n">
        <v>34</v>
      </c>
      <c r="Q10" s="36" t="n">
        <v>114</v>
      </c>
      <c r="R10" s="36" t="n">
        <v>13</v>
      </c>
      <c r="S10" s="36" t="n">
        <v>5</v>
      </c>
      <c r="T10" s="37" t="n">
        <v>2339</v>
      </c>
      <c r="U10" s="36" t="n">
        <v>703</v>
      </c>
      <c r="V10" s="36" t="n">
        <v>378</v>
      </c>
      <c r="W10" s="36" t="n">
        <v>1097</v>
      </c>
      <c r="X10" s="38" t="n">
        <v>2178</v>
      </c>
      <c r="Y10" s="36" t="n">
        <v>0</v>
      </c>
      <c r="Z10" s="36" t="n">
        <v>14</v>
      </c>
      <c r="AA10" s="36" t="n">
        <v>22</v>
      </c>
      <c r="AB10" s="36" t="n">
        <v>74</v>
      </c>
      <c r="AC10" s="36" t="n">
        <v>51</v>
      </c>
      <c r="AD10" s="38" t="n">
        <v>161</v>
      </c>
      <c r="AE10" s="38" t="n">
        <v>0</v>
      </c>
      <c r="AF10" s="37" t="n">
        <v>2339</v>
      </c>
      <c r="AG10" s="36" t="n">
        <v>1486</v>
      </c>
      <c r="AH10" s="36" t="n">
        <v>853</v>
      </c>
      <c r="AI10" s="37" t="n">
        <v>2339</v>
      </c>
      <c r="AJ10" s="36" t="n">
        <v>382</v>
      </c>
      <c r="AK10" s="36" t="n">
        <v>16</v>
      </c>
      <c r="AL10" s="36" t="n">
        <v>1314</v>
      </c>
      <c r="AM10" s="36" t="n">
        <v>627</v>
      </c>
      <c r="AN10" s="37" t="n">
        <v>2339</v>
      </c>
    </row>
    <row r="11" customFormat="false" ht="12.75" hidden="false" customHeight="false" outlineLevel="0" collapsed="false">
      <c r="A11" s="31"/>
      <c r="B11" s="32" t="s">
        <v>18</v>
      </c>
      <c r="C11" s="33" t="n">
        <v>669</v>
      </c>
      <c r="D11" s="33" t="n">
        <v>371</v>
      </c>
      <c r="E11" s="34" t="n">
        <v>1040</v>
      </c>
      <c r="F11" s="33" t="n">
        <v>186</v>
      </c>
      <c r="G11" s="33" t="n">
        <v>734</v>
      </c>
      <c r="H11" s="33" t="n">
        <v>120</v>
      </c>
      <c r="I11" s="34" t="n">
        <v>1040</v>
      </c>
      <c r="J11" s="33" t="n">
        <v>123</v>
      </c>
      <c r="K11" s="33" t="n">
        <v>435</v>
      </c>
      <c r="L11" s="33" t="n">
        <v>314</v>
      </c>
      <c r="M11" s="33" t="n">
        <v>18</v>
      </c>
      <c r="N11" s="33" t="n">
        <v>2</v>
      </c>
      <c r="O11" s="33" t="n">
        <v>53</v>
      </c>
      <c r="P11" s="33" t="n">
        <v>29</v>
      </c>
      <c r="Q11" s="33" t="n">
        <v>54</v>
      </c>
      <c r="R11" s="33" t="n">
        <v>8</v>
      </c>
      <c r="S11" s="33" t="n">
        <v>4</v>
      </c>
      <c r="T11" s="34" t="n">
        <v>1040</v>
      </c>
      <c r="U11" s="33" t="n">
        <v>378</v>
      </c>
      <c r="V11" s="33" t="n">
        <v>155</v>
      </c>
      <c r="W11" s="33" t="n">
        <v>405</v>
      </c>
      <c r="X11" s="35" t="n">
        <v>938</v>
      </c>
      <c r="Y11" s="33" t="n">
        <v>1</v>
      </c>
      <c r="Z11" s="33" t="n">
        <v>8</v>
      </c>
      <c r="AA11" s="33" t="n">
        <v>22</v>
      </c>
      <c r="AB11" s="33" t="n">
        <v>54</v>
      </c>
      <c r="AC11" s="33" t="n">
        <v>17</v>
      </c>
      <c r="AD11" s="35" t="n">
        <v>102</v>
      </c>
      <c r="AE11" s="35" t="n">
        <v>0</v>
      </c>
      <c r="AF11" s="34" t="n">
        <v>1040</v>
      </c>
      <c r="AG11" s="33" t="n">
        <v>783</v>
      </c>
      <c r="AH11" s="33" t="n">
        <v>257</v>
      </c>
      <c r="AI11" s="34" t="n">
        <v>1040</v>
      </c>
      <c r="AJ11" s="33" t="n">
        <v>309</v>
      </c>
      <c r="AK11" s="33" t="n">
        <v>0</v>
      </c>
      <c r="AL11" s="33" t="n">
        <v>466</v>
      </c>
      <c r="AM11" s="33" t="n">
        <v>265</v>
      </c>
      <c r="AN11" s="34" t="n">
        <v>1040</v>
      </c>
    </row>
    <row r="12" customFormat="false" ht="12.75" hidden="false" customHeight="false" outlineLevel="0" collapsed="false">
      <c r="A12" s="31"/>
      <c r="B12" s="32" t="s">
        <v>19</v>
      </c>
      <c r="C12" s="33" t="n">
        <v>639</v>
      </c>
      <c r="D12" s="33" t="n">
        <v>424</v>
      </c>
      <c r="E12" s="34" t="n">
        <v>1063</v>
      </c>
      <c r="F12" s="33" t="n">
        <v>198</v>
      </c>
      <c r="G12" s="33" t="n">
        <v>743</v>
      </c>
      <c r="H12" s="33" t="n">
        <v>122</v>
      </c>
      <c r="I12" s="34" t="n">
        <v>1063</v>
      </c>
      <c r="J12" s="33" t="n">
        <v>153</v>
      </c>
      <c r="K12" s="33" t="n">
        <v>489</v>
      </c>
      <c r="L12" s="33" t="n">
        <v>315</v>
      </c>
      <c r="M12" s="33" t="n">
        <v>18</v>
      </c>
      <c r="N12" s="33" t="n">
        <v>0</v>
      </c>
      <c r="O12" s="33" t="n">
        <v>39</v>
      </c>
      <c r="P12" s="33" t="n">
        <v>9</v>
      </c>
      <c r="Q12" s="33" t="n">
        <v>33</v>
      </c>
      <c r="R12" s="33" t="n">
        <v>5</v>
      </c>
      <c r="S12" s="33" t="n">
        <v>2</v>
      </c>
      <c r="T12" s="34" t="n">
        <v>1063</v>
      </c>
      <c r="U12" s="33" t="n">
        <v>350</v>
      </c>
      <c r="V12" s="33" t="n">
        <v>196</v>
      </c>
      <c r="W12" s="33" t="n">
        <v>457</v>
      </c>
      <c r="X12" s="35" t="n">
        <v>1003</v>
      </c>
      <c r="Y12" s="33" t="n">
        <v>1</v>
      </c>
      <c r="Z12" s="33" t="n">
        <v>8</v>
      </c>
      <c r="AA12" s="33" t="n">
        <v>9</v>
      </c>
      <c r="AB12" s="33" t="n">
        <v>28</v>
      </c>
      <c r="AC12" s="33" t="n">
        <v>14</v>
      </c>
      <c r="AD12" s="35" t="n">
        <v>60</v>
      </c>
      <c r="AE12" s="35" t="n">
        <v>0</v>
      </c>
      <c r="AF12" s="34" t="n">
        <v>1063</v>
      </c>
      <c r="AG12" s="33" t="n">
        <v>609</v>
      </c>
      <c r="AH12" s="33" t="n">
        <v>454</v>
      </c>
      <c r="AI12" s="34" t="n">
        <v>1063</v>
      </c>
      <c r="AJ12" s="33" t="n">
        <v>131</v>
      </c>
      <c r="AK12" s="33" t="n">
        <v>23</v>
      </c>
      <c r="AL12" s="33" t="n">
        <v>567</v>
      </c>
      <c r="AM12" s="33" t="n">
        <v>342</v>
      </c>
      <c r="AN12" s="34" t="n">
        <v>1063</v>
      </c>
    </row>
    <row r="13" customFormat="false" ht="21" hidden="false" customHeight="false" outlineLevel="0" collapsed="false">
      <c r="A13" s="31"/>
      <c r="B13" s="39" t="s">
        <v>87</v>
      </c>
      <c r="C13" s="40" t="n">
        <f aca="false">SUM(C5:C12)</f>
        <v>16838</v>
      </c>
      <c r="D13" s="33" t="n">
        <f aca="false">SUM(D5:D12)</f>
        <v>10357</v>
      </c>
      <c r="E13" s="41" t="n">
        <f aca="false">SUM(E5:E12)</f>
        <v>27195</v>
      </c>
      <c r="F13" s="33" t="n">
        <f aca="false">SUM(F5:F12)</f>
        <v>4711</v>
      </c>
      <c r="G13" s="33" t="n">
        <f aca="false">SUM(G5:G12)</f>
        <v>19587</v>
      </c>
      <c r="H13" s="33" t="n">
        <f aca="false">SUM(H5:H12)</f>
        <v>2897</v>
      </c>
      <c r="I13" s="41" t="n">
        <f aca="false">SUM(I5:I12)</f>
        <v>27195</v>
      </c>
      <c r="J13" s="33" t="n">
        <f aca="false">SUM(J5:J12)</f>
        <v>3360</v>
      </c>
      <c r="K13" s="33" t="n">
        <v>10279</v>
      </c>
      <c r="L13" s="33" t="n">
        <f aca="false">SUM(L5:L12)</f>
        <v>9173</v>
      </c>
      <c r="M13" s="33" t="n">
        <f aca="false">SUM(M5:M12)</f>
        <v>336</v>
      </c>
      <c r="N13" s="33" t="n">
        <f aca="false">SUM(N5:N12)</f>
        <v>24</v>
      </c>
      <c r="O13" s="33" t="n">
        <f aca="false">SUM(O5:O12)</f>
        <v>1824</v>
      </c>
      <c r="P13" s="33" t="n">
        <f aca="false">SUM(P5:P12)</f>
        <v>538</v>
      </c>
      <c r="Q13" s="33" t="n">
        <f aca="false">SUM(Q5:Q12)</f>
        <v>1355</v>
      </c>
      <c r="R13" s="33" t="n">
        <f aca="false">SUM(R5:R12)</f>
        <v>241</v>
      </c>
      <c r="S13" s="33" t="n">
        <f aca="false">SUM(S5:S12)</f>
        <v>65</v>
      </c>
      <c r="T13" s="41" t="n">
        <f aca="false">SUM(T5:T12)</f>
        <v>27195</v>
      </c>
      <c r="U13" s="33" t="n">
        <f aca="false">SUM(U5:U12)</f>
        <v>10166</v>
      </c>
      <c r="V13" s="33" t="n">
        <f aca="false">SUM(V5:V12)</f>
        <v>4170</v>
      </c>
      <c r="W13" s="33" t="n">
        <f aca="false">SUM(W5:W12)</f>
        <v>10235</v>
      </c>
      <c r="X13" s="42" t="n">
        <f aca="false">SUM(X5:X12)</f>
        <v>24571</v>
      </c>
      <c r="Y13" s="33" t="n">
        <f aca="false">SUM(Y5:Y12)</f>
        <v>21</v>
      </c>
      <c r="Z13" s="33" t="n">
        <f aca="false">SUM(Z5:Z12)</f>
        <v>212</v>
      </c>
      <c r="AA13" s="33" t="n">
        <f aca="false">SUM(AA5:AA12)</f>
        <v>386</v>
      </c>
      <c r="AB13" s="33" t="n">
        <f aca="false">SUM(AB5:AB12)</f>
        <v>1238</v>
      </c>
      <c r="AC13" s="33" t="n">
        <f aca="false">SUM(AC5:AC12)</f>
        <v>767</v>
      </c>
      <c r="AD13" s="42" t="n">
        <f aca="false">SUM(AD5:AD12)</f>
        <v>2624</v>
      </c>
      <c r="AE13" s="42" t="n">
        <f aca="false">SUM(AE5:AE12)</f>
        <v>0</v>
      </c>
      <c r="AF13" s="41" t="n">
        <f aca="false">SUM(AF5:AF12)</f>
        <v>27195</v>
      </c>
      <c r="AG13" s="33" t="n">
        <f aca="false">SUM(AG5:AG12)</f>
        <v>17942</v>
      </c>
      <c r="AH13" s="33" t="n">
        <f aca="false">SUM(AH5:AH12)</f>
        <v>9253</v>
      </c>
      <c r="AI13" s="41" t="n">
        <f aca="false">SUM(AI5:AI12)</f>
        <v>27195</v>
      </c>
      <c r="AJ13" s="33" t="n">
        <f aca="false">SUM(AJ5:AJ12)</f>
        <v>5418</v>
      </c>
      <c r="AK13" s="33" t="n">
        <v>182</v>
      </c>
      <c r="AL13" s="33" t="n">
        <f aca="false">SUM(AL5:AL12)</f>
        <v>14832</v>
      </c>
      <c r="AM13" s="33" t="n">
        <f aca="false">SUM(AM5:AM12)</f>
        <v>6763</v>
      </c>
      <c r="AN13" s="41" t="n">
        <f aca="false">SUM(AN5:AN12)</f>
        <v>27195</v>
      </c>
    </row>
    <row r="14" customFormat="false" ht="21" hidden="false" customHeight="false" outlineLevel="0" collapsed="false">
      <c r="A14" s="31"/>
      <c r="B14" s="39" t="s">
        <v>88</v>
      </c>
      <c r="C14" s="40" t="n">
        <f aca="false">C15-C13</f>
        <v>16085</v>
      </c>
      <c r="D14" s="33" t="n">
        <f aca="false">D15-D13</f>
        <v>13079</v>
      </c>
      <c r="E14" s="41" t="n">
        <f aca="false">E15-E13</f>
        <v>29164</v>
      </c>
      <c r="F14" s="33" t="n">
        <f aca="false">F15-F13</f>
        <v>4812</v>
      </c>
      <c r="G14" s="33" t="n">
        <f aca="false">G15-G13</f>
        <v>20667</v>
      </c>
      <c r="H14" s="33" t="n">
        <f aca="false">H15-H13</f>
        <v>3685</v>
      </c>
      <c r="I14" s="41" t="n">
        <f aca="false">I15-I13</f>
        <v>29164</v>
      </c>
      <c r="J14" s="33" t="n">
        <f aca="false">J15-J13</f>
        <v>2198</v>
      </c>
      <c r="K14" s="33" t="n">
        <v>9878</v>
      </c>
      <c r="L14" s="33" t="n">
        <f aca="false">L15-L13</f>
        <v>9836</v>
      </c>
      <c r="M14" s="33" t="n">
        <f aca="false">M15-M13</f>
        <v>429</v>
      </c>
      <c r="N14" s="33" t="n">
        <f aca="false">N15-N13</f>
        <v>18</v>
      </c>
      <c r="O14" s="33" t="n">
        <f aca="false">O15-O13</f>
        <v>2947</v>
      </c>
      <c r="P14" s="33" t="n">
        <f aca="false">P15-P13</f>
        <v>863</v>
      </c>
      <c r="Q14" s="33" t="n">
        <f aca="false">Q15-Q13</f>
        <v>2384</v>
      </c>
      <c r="R14" s="33" t="n">
        <f aca="false">R15-R13</f>
        <v>445</v>
      </c>
      <c r="S14" s="33" t="n">
        <f aca="false">S15-S13</f>
        <v>166</v>
      </c>
      <c r="T14" s="41" t="n">
        <f aca="false">T15-T13</f>
        <v>29164</v>
      </c>
      <c r="U14" s="33" t="n">
        <f aca="false">U15-U13</f>
        <v>11488</v>
      </c>
      <c r="V14" s="33" t="n">
        <f aca="false">V15-V13</f>
        <v>5360</v>
      </c>
      <c r="W14" s="33" t="n">
        <f aca="false">W15-W13</f>
        <v>7607</v>
      </c>
      <c r="X14" s="42" t="n">
        <f aca="false">X15-X13</f>
        <v>24455</v>
      </c>
      <c r="Y14" s="33" t="n">
        <f aca="false">Y15-Y13</f>
        <v>11</v>
      </c>
      <c r="Z14" s="33" t="n">
        <f aca="false">Z15-Z13</f>
        <v>249</v>
      </c>
      <c r="AA14" s="33" t="n">
        <f aca="false">AA15-AA13</f>
        <v>532</v>
      </c>
      <c r="AB14" s="33" t="n">
        <f aca="false">AB15-AB13</f>
        <v>2440</v>
      </c>
      <c r="AC14" s="33" t="n">
        <f aca="false">AC15-AC13</f>
        <v>1477</v>
      </c>
      <c r="AD14" s="42" t="n">
        <f aca="false">AD15-AD13</f>
        <v>4709</v>
      </c>
      <c r="AE14" s="42" t="n">
        <f aca="false">AE15-AE13</f>
        <v>0</v>
      </c>
      <c r="AF14" s="41" t="n">
        <f aca="false">AF15-AF13</f>
        <v>29164</v>
      </c>
      <c r="AG14" s="33" t="n">
        <f aca="false">AG15-AG13</f>
        <v>19174</v>
      </c>
      <c r="AH14" s="33" t="n">
        <f aca="false">AH15-AH13</f>
        <v>9990</v>
      </c>
      <c r="AI14" s="41" t="n">
        <f aca="false">AI15-AI13</f>
        <v>29164</v>
      </c>
      <c r="AJ14" s="33" t="n">
        <f aca="false">AJ15-AJ13</f>
        <v>6282</v>
      </c>
      <c r="AK14" s="33" t="n">
        <v>245</v>
      </c>
      <c r="AL14" s="33" t="n">
        <f aca="false">AL15-AL13</f>
        <v>14249</v>
      </c>
      <c r="AM14" s="33" t="n">
        <f aca="false">AM15-AM13</f>
        <v>8388</v>
      </c>
      <c r="AN14" s="41" t="n">
        <f aca="false">AN15-AN13</f>
        <v>29164</v>
      </c>
    </row>
    <row r="15" customFormat="false" ht="12.75" hidden="false" customHeight="false" outlineLevel="0" collapsed="false">
      <c r="A15" s="31"/>
      <c r="B15" s="43" t="s">
        <v>22</v>
      </c>
      <c r="C15" s="35" t="n">
        <v>32923</v>
      </c>
      <c r="D15" s="35" t="n">
        <v>23436</v>
      </c>
      <c r="E15" s="35" t="n">
        <v>56359</v>
      </c>
      <c r="F15" s="35" t="n">
        <v>9523</v>
      </c>
      <c r="G15" s="35" t="n">
        <v>40254</v>
      </c>
      <c r="H15" s="35" t="n">
        <v>6582</v>
      </c>
      <c r="I15" s="35" t="n">
        <v>56359</v>
      </c>
      <c r="J15" s="35" t="n">
        <v>5558</v>
      </c>
      <c r="K15" s="35" t="n">
        <v>20157</v>
      </c>
      <c r="L15" s="35" t="n">
        <v>19009</v>
      </c>
      <c r="M15" s="35" t="n">
        <v>765</v>
      </c>
      <c r="N15" s="35" t="n">
        <v>42</v>
      </c>
      <c r="O15" s="35" t="n">
        <v>4771</v>
      </c>
      <c r="P15" s="35" t="n">
        <v>1401</v>
      </c>
      <c r="Q15" s="35" t="n">
        <v>3739</v>
      </c>
      <c r="R15" s="35" t="n">
        <v>686</v>
      </c>
      <c r="S15" s="35" t="n">
        <v>231</v>
      </c>
      <c r="T15" s="35" t="n">
        <v>56359</v>
      </c>
      <c r="U15" s="35" t="n">
        <v>21654</v>
      </c>
      <c r="V15" s="35" t="n">
        <v>9530</v>
      </c>
      <c r="W15" s="35" t="n">
        <v>17842</v>
      </c>
      <c r="X15" s="35" t="n">
        <v>49026</v>
      </c>
      <c r="Y15" s="35" t="n">
        <v>32</v>
      </c>
      <c r="Z15" s="35" t="n">
        <v>461</v>
      </c>
      <c r="AA15" s="35" t="n">
        <v>918</v>
      </c>
      <c r="AB15" s="35" t="n">
        <v>3678</v>
      </c>
      <c r="AC15" s="35" t="n">
        <v>2244</v>
      </c>
      <c r="AD15" s="35" t="n">
        <v>7333</v>
      </c>
      <c r="AE15" s="35" t="n">
        <v>0</v>
      </c>
      <c r="AF15" s="35" t="n">
        <v>56359</v>
      </c>
      <c r="AG15" s="35" t="n">
        <v>37116</v>
      </c>
      <c r="AH15" s="35" t="n">
        <v>19243</v>
      </c>
      <c r="AI15" s="35" t="n">
        <v>56359</v>
      </c>
      <c r="AJ15" s="35" t="n">
        <v>11700</v>
      </c>
      <c r="AK15" s="35" t="n">
        <v>427</v>
      </c>
      <c r="AL15" s="35" t="n">
        <v>29081</v>
      </c>
      <c r="AM15" s="35" t="n">
        <v>15151</v>
      </c>
      <c r="AN15" s="35" t="n">
        <v>56359</v>
      </c>
    </row>
    <row r="16" customFormat="false" ht="12.75" hidden="false" customHeight="true" outlineLevel="0" collapsed="false">
      <c r="A16" s="31" t="s">
        <v>4</v>
      </c>
      <c r="B16" s="32" t="s">
        <v>12</v>
      </c>
      <c r="C16" s="33" t="n">
        <v>1830</v>
      </c>
      <c r="D16" s="33" t="n">
        <v>963</v>
      </c>
      <c r="E16" s="34" t="n">
        <v>2793</v>
      </c>
      <c r="F16" s="33" t="n">
        <v>508</v>
      </c>
      <c r="G16" s="33" t="n">
        <v>1980</v>
      </c>
      <c r="H16" s="33" t="n">
        <v>305</v>
      </c>
      <c r="I16" s="34" t="n">
        <v>2793</v>
      </c>
      <c r="J16" s="33" t="n">
        <v>556</v>
      </c>
      <c r="K16" s="33" t="n">
        <v>1187</v>
      </c>
      <c r="L16" s="33" t="n">
        <v>808</v>
      </c>
      <c r="M16" s="33" t="n">
        <v>19</v>
      </c>
      <c r="N16" s="33" t="n">
        <v>0</v>
      </c>
      <c r="O16" s="33" t="n">
        <v>92</v>
      </c>
      <c r="P16" s="33" t="n">
        <v>22</v>
      </c>
      <c r="Q16" s="33" t="n">
        <v>88</v>
      </c>
      <c r="R16" s="33" t="n">
        <v>16</v>
      </c>
      <c r="S16" s="33" t="n">
        <v>5</v>
      </c>
      <c r="T16" s="34" t="n">
        <v>2793</v>
      </c>
      <c r="U16" s="33" t="n">
        <v>704</v>
      </c>
      <c r="V16" s="33" t="n">
        <v>384</v>
      </c>
      <c r="W16" s="33" t="n">
        <v>1576</v>
      </c>
      <c r="X16" s="35" t="n">
        <v>2664</v>
      </c>
      <c r="Y16" s="33" t="n">
        <v>0</v>
      </c>
      <c r="Z16" s="33" t="n">
        <v>12</v>
      </c>
      <c r="AA16" s="33" t="n">
        <v>21</v>
      </c>
      <c r="AB16" s="33" t="n">
        <v>46</v>
      </c>
      <c r="AC16" s="33" t="n">
        <v>50</v>
      </c>
      <c r="AD16" s="35" t="n">
        <v>129</v>
      </c>
      <c r="AE16" s="35" t="n">
        <v>0</v>
      </c>
      <c r="AF16" s="34" t="n">
        <v>2793</v>
      </c>
      <c r="AG16" s="33" t="n">
        <v>1705</v>
      </c>
      <c r="AH16" s="33" t="n">
        <v>1088</v>
      </c>
      <c r="AI16" s="34" t="n">
        <v>2793</v>
      </c>
      <c r="AJ16" s="33" t="n">
        <v>437</v>
      </c>
      <c r="AK16" s="33" t="n">
        <v>22</v>
      </c>
      <c r="AL16" s="33" t="n">
        <v>1727</v>
      </c>
      <c r="AM16" s="33" t="n">
        <v>607</v>
      </c>
      <c r="AN16" s="34" t="n">
        <v>2793</v>
      </c>
    </row>
    <row r="17" customFormat="false" ht="12.75" hidden="false" customHeight="false" outlineLevel="0" collapsed="false">
      <c r="A17" s="31"/>
      <c r="B17" s="32" t="s">
        <v>13</v>
      </c>
      <c r="C17" s="33" t="n">
        <v>3636</v>
      </c>
      <c r="D17" s="33" t="n">
        <v>2635</v>
      </c>
      <c r="E17" s="34" t="n">
        <v>6271</v>
      </c>
      <c r="F17" s="33" t="n">
        <v>998</v>
      </c>
      <c r="G17" s="33" t="n">
        <v>4546</v>
      </c>
      <c r="H17" s="33" t="n">
        <v>727</v>
      </c>
      <c r="I17" s="34" t="n">
        <v>6271</v>
      </c>
      <c r="J17" s="33" t="n">
        <v>533</v>
      </c>
      <c r="K17" s="33" t="n">
        <v>2089</v>
      </c>
      <c r="L17" s="33" t="n">
        <v>2413</v>
      </c>
      <c r="M17" s="33" t="n">
        <v>112</v>
      </c>
      <c r="N17" s="33" t="n">
        <v>0</v>
      </c>
      <c r="O17" s="33" t="n">
        <v>547</v>
      </c>
      <c r="P17" s="33" t="n">
        <v>180</v>
      </c>
      <c r="Q17" s="33" t="n">
        <v>311</v>
      </c>
      <c r="R17" s="33" t="n">
        <v>65</v>
      </c>
      <c r="S17" s="33" t="n">
        <v>21</v>
      </c>
      <c r="T17" s="34" t="n">
        <v>6271</v>
      </c>
      <c r="U17" s="33" t="n">
        <v>2772</v>
      </c>
      <c r="V17" s="33" t="n">
        <v>935</v>
      </c>
      <c r="W17" s="33" t="n">
        <v>1810</v>
      </c>
      <c r="X17" s="35" t="n">
        <v>5517</v>
      </c>
      <c r="Y17" s="33" t="n">
        <v>2</v>
      </c>
      <c r="Z17" s="33" t="n">
        <v>46</v>
      </c>
      <c r="AA17" s="33" t="n">
        <v>109</v>
      </c>
      <c r="AB17" s="33" t="n">
        <v>385</v>
      </c>
      <c r="AC17" s="33" t="n">
        <v>212</v>
      </c>
      <c r="AD17" s="35" t="n">
        <v>754</v>
      </c>
      <c r="AE17" s="35" t="n">
        <v>0</v>
      </c>
      <c r="AF17" s="34" t="n">
        <v>6271</v>
      </c>
      <c r="AG17" s="33" t="n">
        <v>4368</v>
      </c>
      <c r="AH17" s="33" t="n">
        <v>1903</v>
      </c>
      <c r="AI17" s="34" t="n">
        <v>6271</v>
      </c>
      <c r="AJ17" s="33" t="n">
        <v>1235</v>
      </c>
      <c r="AK17" s="33" t="n">
        <v>31</v>
      </c>
      <c r="AL17" s="33" t="n">
        <v>3620</v>
      </c>
      <c r="AM17" s="33" t="n">
        <v>1385</v>
      </c>
      <c r="AN17" s="34" t="n">
        <v>6271</v>
      </c>
    </row>
    <row r="18" customFormat="false" ht="12.75" hidden="false" customHeight="false" outlineLevel="0" collapsed="false">
      <c r="A18" s="31"/>
      <c r="B18" s="32" t="s">
        <v>14</v>
      </c>
      <c r="C18" s="33" t="n">
        <v>2859</v>
      </c>
      <c r="D18" s="33" t="n">
        <v>1575</v>
      </c>
      <c r="E18" s="34" t="n">
        <v>4434</v>
      </c>
      <c r="F18" s="33" t="n">
        <v>728</v>
      </c>
      <c r="G18" s="33" t="n">
        <v>3219</v>
      </c>
      <c r="H18" s="33" t="n">
        <v>487</v>
      </c>
      <c r="I18" s="34" t="n">
        <v>4434</v>
      </c>
      <c r="J18" s="33" t="n">
        <v>652</v>
      </c>
      <c r="K18" s="33" t="n">
        <v>1668</v>
      </c>
      <c r="L18" s="33" t="n">
        <v>1403</v>
      </c>
      <c r="M18" s="33" t="n">
        <v>58</v>
      </c>
      <c r="N18" s="33" t="n">
        <v>8</v>
      </c>
      <c r="O18" s="33" t="n">
        <v>313</v>
      </c>
      <c r="P18" s="33" t="n">
        <v>94</v>
      </c>
      <c r="Q18" s="33" t="n">
        <v>193</v>
      </c>
      <c r="R18" s="33" t="n">
        <v>33</v>
      </c>
      <c r="S18" s="33" t="n">
        <v>12</v>
      </c>
      <c r="T18" s="34" t="n">
        <v>4434</v>
      </c>
      <c r="U18" s="33" t="n">
        <v>1643</v>
      </c>
      <c r="V18" s="33" t="n">
        <v>553</v>
      </c>
      <c r="W18" s="33" t="n">
        <v>1809</v>
      </c>
      <c r="X18" s="35" t="n">
        <v>4005</v>
      </c>
      <c r="Y18" s="33" t="n">
        <v>2</v>
      </c>
      <c r="Z18" s="33" t="n">
        <v>39</v>
      </c>
      <c r="AA18" s="33" t="n">
        <v>57</v>
      </c>
      <c r="AB18" s="33" t="n">
        <v>174</v>
      </c>
      <c r="AC18" s="33" t="n">
        <v>157</v>
      </c>
      <c r="AD18" s="35" t="n">
        <v>429</v>
      </c>
      <c r="AE18" s="35" t="n">
        <v>0</v>
      </c>
      <c r="AF18" s="34" t="n">
        <v>4434</v>
      </c>
      <c r="AG18" s="33" t="n">
        <v>3012</v>
      </c>
      <c r="AH18" s="33" t="n">
        <v>1422</v>
      </c>
      <c r="AI18" s="34" t="n">
        <v>4434</v>
      </c>
      <c r="AJ18" s="33" t="n">
        <v>876</v>
      </c>
      <c r="AK18" s="33" t="n">
        <v>22</v>
      </c>
      <c r="AL18" s="33" t="n">
        <v>2274</v>
      </c>
      <c r="AM18" s="33" t="n">
        <v>1262</v>
      </c>
      <c r="AN18" s="34" t="n">
        <v>4434</v>
      </c>
    </row>
    <row r="19" customFormat="false" ht="12.75" hidden="false" customHeight="false" outlineLevel="0" collapsed="false">
      <c r="A19" s="31"/>
      <c r="B19" s="32" t="s">
        <v>15</v>
      </c>
      <c r="C19" s="33" t="n">
        <v>1765</v>
      </c>
      <c r="D19" s="33" t="n">
        <v>883</v>
      </c>
      <c r="E19" s="34" t="n">
        <v>2648</v>
      </c>
      <c r="F19" s="33" t="n">
        <v>456</v>
      </c>
      <c r="G19" s="33" t="n">
        <v>1822</v>
      </c>
      <c r="H19" s="33" t="n">
        <v>370</v>
      </c>
      <c r="I19" s="34" t="n">
        <v>2648</v>
      </c>
      <c r="J19" s="33" t="n">
        <v>257</v>
      </c>
      <c r="K19" s="33" t="n">
        <v>1085</v>
      </c>
      <c r="L19" s="33" t="n">
        <v>830</v>
      </c>
      <c r="M19" s="33" t="n">
        <v>29</v>
      </c>
      <c r="N19" s="33" t="n">
        <v>0</v>
      </c>
      <c r="O19" s="33" t="n">
        <v>207</v>
      </c>
      <c r="P19" s="33" t="n">
        <v>47</v>
      </c>
      <c r="Q19" s="33" t="n">
        <v>137</v>
      </c>
      <c r="R19" s="33" t="n">
        <v>42</v>
      </c>
      <c r="S19" s="33" t="n">
        <v>14</v>
      </c>
      <c r="T19" s="34" t="n">
        <v>2648</v>
      </c>
      <c r="U19" s="33" t="n">
        <v>986</v>
      </c>
      <c r="V19" s="33" t="n">
        <v>491</v>
      </c>
      <c r="W19" s="33" t="n">
        <v>858</v>
      </c>
      <c r="X19" s="35" t="n">
        <v>2335</v>
      </c>
      <c r="Y19" s="33" t="n">
        <v>1</v>
      </c>
      <c r="Z19" s="33" t="n">
        <v>26</v>
      </c>
      <c r="AA19" s="33" t="n">
        <v>61</v>
      </c>
      <c r="AB19" s="33" t="n">
        <v>156</v>
      </c>
      <c r="AC19" s="33" t="n">
        <v>69</v>
      </c>
      <c r="AD19" s="35" t="n">
        <v>313</v>
      </c>
      <c r="AE19" s="35" t="n">
        <v>0</v>
      </c>
      <c r="AF19" s="34" t="n">
        <v>2648</v>
      </c>
      <c r="AG19" s="33" t="n">
        <v>1921</v>
      </c>
      <c r="AH19" s="33" t="n">
        <v>727</v>
      </c>
      <c r="AI19" s="34" t="n">
        <v>2648</v>
      </c>
      <c r="AJ19" s="33" t="n">
        <v>677</v>
      </c>
      <c r="AK19" s="33" t="n">
        <v>34</v>
      </c>
      <c r="AL19" s="33" t="n">
        <v>1374</v>
      </c>
      <c r="AM19" s="33" t="n">
        <v>563</v>
      </c>
      <c r="AN19" s="34" t="n">
        <v>2648</v>
      </c>
    </row>
    <row r="20" customFormat="false" ht="12.75" hidden="false" customHeight="false" outlineLevel="0" collapsed="false">
      <c r="A20" s="31"/>
      <c r="B20" s="32" t="s">
        <v>16</v>
      </c>
      <c r="C20" s="33" t="n">
        <v>2133</v>
      </c>
      <c r="D20" s="33" t="n">
        <v>1581</v>
      </c>
      <c r="E20" s="34" t="n">
        <v>3714</v>
      </c>
      <c r="F20" s="33" t="n">
        <v>712</v>
      </c>
      <c r="G20" s="33" t="n">
        <v>2626</v>
      </c>
      <c r="H20" s="33" t="n">
        <v>376</v>
      </c>
      <c r="I20" s="34" t="n">
        <v>3714</v>
      </c>
      <c r="J20" s="33" t="n">
        <v>721</v>
      </c>
      <c r="K20" s="33" t="n">
        <v>1596</v>
      </c>
      <c r="L20" s="33" t="n">
        <v>970</v>
      </c>
      <c r="M20" s="33" t="n">
        <v>58</v>
      </c>
      <c r="N20" s="33" t="n">
        <v>7</v>
      </c>
      <c r="O20" s="33" t="n">
        <v>138</v>
      </c>
      <c r="P20" s="33" t="n">
        <v>45</v>
      </c>
      <c r="Q20" s="33" t="n">
        <v>158</v>
      </c>
      <c r="R20" s="33" t="n">
        <v>18</v>
      </c>
      <c r="S20" s="33" t="n">
        <v>3</v>
      </c>
      <c r="T20" s="34" t="n">
        <v>3714</v>
      </c>
      <c r="U20" s="33" t="n">
        <v>1107</v>
      </c>
      <c r="V20" s="33" t="n">
        <v>503</v>
      </c>
      <c r="W20" s="33" t="n">
        <v>1864</v>
      </c>
      <c r="X20" s="35" t="n">
        <v>3474</v>
      </c>
      <c r="Y20" s="33" t="n">
        <v>1</v>
      </c>
      <c r="Z20" s="33" t="n">
        <v>26</v>
      </c>
      <c r="AA20" s="33" t="n">
        <v>31</v>
      </c>
      <c r="AB20" s="33" t="n">
        <v>117</v>
      </c>
      <c r="AC20" s="33" t="n">
        <v>65</v>
      </c>
      <c r="AD20" s="35" t="n">
        <v>240</v>
      </c>
      <c r="AE20" s="35" t="n">
        <v>0</v>
      </c>
      <c r="AF20" s="34" t="n">
        <v>3714</v>
      </c>
      <c r="AG20" s="33" t="n">
        <v>2433</v>
      </c>
      <c r="AH20" s="33" t="n">
        <v>1281</v>
      </c>
      <c r="AI20" s="34" t="n">
        <v>3714</v>
      </c>
      <c r="AJ20" s="33" t="n">
        <v>656</v>
      </c>
      <c r="AK20" s="33" t="n">
        <v>15</v>
      </c>
      <c r="AL20" s="33" t="n">
        <v>2048</v>
      </c>
      <c r="AM20" s="33" t="n">
        <v>995</v>
      </c>
      <c r="AN20" s="34" t="n">
        <v>3714</v>
      </c>
    </row>
    <row r="21" customFormat="false" ht="12.75" hidden="false" customHeight="false" outlineLevel="0" collapsed="false">
      <c r="A21" s="31"/>
      <c r="B21" s="6" t="s">
        <v>17</v>
      </c>
      <c r="C21" s="36" t="n">
        <v>1319</v>
      </c>
      <c r="D21" s="36" t="n">
        <v>765</v>
      </c>
      <c r="E21" s="37" t="n">
        <v>2084</v>
      </c>
      <c r="F21" s="36" t="n">
        <v>363</v>
      </c>
      <c r="G21" s="36" t="n">
        <v>1463</v>
      </c>
      <c r="H21" s="36" t="n">
        <v>258</v>
      </c>
      <c r="I21" s="37" t="n">
        <v>2084</v>
      </c>
      <c r="J21" s="36" t="n">
        <v>374</v>
      </c>
      <c r="K21" s="36" t="n">
        <v>887</v>
      </c>
      <c r="L21" s="36" t="n">
        <v>576</v>
      </c>
      <c r="M21" s="36" t="n">
        <v>22</v>
      </c>
      <c r="N21" s="36" t="n">
        <v>1</v>
      </c>
      <c r="O21" s="36" t="n">
        <v>100</v>
      </c>
      <c r="P21" s="36" t="n">
        <v>19</v>
      </c>
      <c r="Q21" s="36" t="n">
        <v>91</v>
      </c>
      <c r="R21" s="36" t="n">
        <v>10</v>
      </c>
      <c r="S21" s="36" t="n">
        <v>4</v>
      </c>
      <c r="T21" s="37" t="n">
        <v>2084</v>
      </c>
      <c r="U21" s="36" t="n">
        <v>600</v>
      </c>
      <c r="V21" s="36" t="n">
        <v>293</v>
      </c>
      <c r="W21" s="36" t="n">
        <v>1065</v>
      </c>
      <c r="X21" s="38" t="n">
        <v>1958</v>
      </c>
      <c r="Y21" s="36" t="n">
        <v>0</v>
      </c>
      <c r="Z21" s="36" t="n">
        <v>7</v>
      </c>
      <c r="AA21" s="36" t="n">
        <v>25</v>
      </c>
      <c r="AB21" s="36" t="n">
        <v>53</v>
      </c>
      <c r="AC21" s="36" t="n">
        <v>41</v>
      </c>
      <c r="AD21" s="38" t="n">
        <v>126</v>
      </c>
      <c r="AE21" s="38" t="n">
        <v>0</v>
      </c>
      <c r="AF21" s="37" t="n">
        <v>2084</v>
      </c>
      <c r="AG21" s="36" t="n">
        <v>1203</v>
      </c>
      <c r="AH21" s="36" t="n">
        <v>881</v>
      </c>
      <c r="AI21" s="37" t="n">
        <v>2084</v>
      </c>
      <c r="AJ21" s="36" t="n">
        <v>353</v>
      </c>
      <c r="AK21" s="36" t="n">
        <v>26</v>
      </c>
      <c r="AL21" s="36" t="n">
        <v>1157</v>
      </c>
      <c r="AM21" s="36" t="n">
        <v>548</v>
      </c>
      <c r="AN21" s="37" t="n">
        <v>2084</v>
      </c>
    </row>
    <row r="22" customFormat="false" ht="12.75" hidden="false" customHeight="false" outlineLevel="0" collapsed="false">
      <c r="A22" s="31"/>
      <c r="B22" s="32" t="s">
        <v>18</v>
      </c>
      <c r="C22" s="33" t="n">
        <v>558</v>
      </c>
      <c r="D22" s="33" t="n">
        <v>362</v>
      </c>
      <c r="E22" s="34" t="n">
        <v>920</v>
      </c>
      <c r="F22" s="33" t="n">
        <v>160</v>
      </c>
      <c r="G22" s="33" t="n">
        <v>632</v>
      </c>
      <c r="H22" s="33" t="n">
        <v>128</v>
      </c>
      <c r="I22" s="34" t="n">
        <v>920</v>
      </c>
      <c r="J22" s="33" t="n">
        <v>117</v>
      </c>
      <c r="K22" s="33" t="n">
        <v>382</v>
      </c>
      <c r="L22" s="33" t="n">
        <v>272</v>
      </c>
      <c r="M22" s="33" t="n">
        <v>19</v>
      </c>
      <c r="N22" s="33" t="n">
        <v>1</v>
      </c>
      <c r="O22" s="33" t="n">
        <v>42</v>
      </c>
      <c r="P22" s="33" t="n">
        <v>25</v>
      </c>
      <c r="Q22" s="33" t="n">
        <v>50</v>
      </c>
      <c r="R22" s="33" t="n">
        <v>9</v>
      </c>
      <c r="S22" s="33" t="n">
        <v>3</v>
      </c>
      <c r="T22" s="34" t="n">
        <v>920</v>
      </c>
      <c r="U22" s="33" t="n">
        <v>329</v>
      </c>
      <c r="V22" s="33" t="n">
        <v>133</v>
      </c>
      <c r="W22" s="33" t="n">
        <v>367</v>
      </c>
      <c r="X22" s="35" t="n">
        <v>829</v>
      </c>
      <c r="Y22" s="33" t="n">
        <v>0</v>
      </c>
      <c r="Z22" s="33" t="n">
        <v>8</v>
      </c>
      <c r="AA22" s="33" t="n">
        <v>17</v>
      </c>
      <c r="AB22" s="33" t="n">
        <v>54</v>
      </c>
      <c r="AC22" s="33" t="n">
        <v>12</v>
      </c>
      <c r="AD22" s="35" t="n">
        <v>91</v>
      </c>
      <c r="AE22" s="35" t="n">
        <v>0</v>
      </c>
      <c r="AF22" s="34" t="n">
        <v>920</v>
      </c>
      <c r="AG22" s="33" t="n">
        <v>691</v>
      </c>
      <c r="AH22" s="33" t="n">
        <v>229</v>
      </c>
      <c r="AI22" s="34" t="n">
        <v>920</v>
      </c>
      <c r="AJ22" s="33" t="n">
        <v>238</v>
      </c>
      <c r="AK22" s="33" t="n">
        <v>0</v>
      </c>
      <c r="AL22" s="33" t="n">
        <v>391</v>
      </c>
      <c r="AM22" s="33" t="n">
        <v>291</v>
      </c>
      <c r="AN22" s="34" t="n">
        <v>920</v>
      </c>
    </row>
    <row r="23" customFormat="false" ht="12.75" hidden="false" customHeight="false" outlineLevel="0" collapsed="false">
      <c r="A23" s="31"/>
      <c r="B23" s="32" t="s">
        <v>19</v>
      </c>
      <c r="C23" s="33" t="n">
        <v>579</v>
      </c>
      <c r="D23" s="33" t="n">
        <v>404</v>
      </c>
      <c r="E23" s="34" t="n">
        <v>983</v>
      </c>
      <c r="F23" s="33" t="n">
        <v>178</v>
      </c>
      <c r="G23" s="33" t="n">
        <v>673</v>
      </c>
      <c r="H23" s="33" t="n">
        <v>132</v>
      </c>
      <c r="I23" s="34" t="n">
        <v>983</v>
      </c>
      <c r="J23" s="33" t="n">
        <v>157</v>
      </c>
      <c r="K23" s="33" t="n">
        <v>447</v>
      </c>
      <c r="L23" s="33" t="n">
        <v>276</v>
      </c>
      <c r="M23" s="33" t="n">
        <v>12</v>
      </c>
      <c r="N23" s="33" t="n">
        <v>0</v>
      </c>
      <c r="O23" s="33" t="n">
        <v>47</v>
      </c>
      <c r="P23" s="33" t="n">
        <v>8</v>
      </c>
      <c r="Q23" s="33" t="n">
        <v>30</v>
      </c>
      <c r="R23" s="33" t="n">
        <v>6</v>
      </c>
      <c r="S23" s="33" t="n">
        <v>0</v>
      </c>
      <c r="T23" s="34" t="n">
        <v>983</v>
      </c>
      <c r="U23" s="33" t="n">
        <v>311</v>
      </c>
      <c r="V23" s="33" t="n">
        <v>166</v>
      </c>
      <c r="W23" s="33" t="n">
        <v>444</v>
      </c>
      <c r="X23" s="35" t="n">
        <v>921</v>
      </c>
      <c r="Y23" s="33" t="n">
        <v>0</v>
      </c>
      <c r="Z23" s="33" t="n">
        <v>7</v>
      </c>
      <c r="AA23" s="33" t="n">
        <v>9</v>
      </c>
      <c r="AB23" s="33" t="n">
        <v>29</v>
      </c>
      <c r="AC23" s="33" t="n">
        <v>17</v>
      </c>
      <c r="AD23" s="35" t="n">
        <v>62</v>
      </c>
      <c r="AE23" s="35" t="n">
        <v>0</v>
      </c>
      <c r="AF23" s="34" t="n">
        <v>983</v>
      </c>
      <c r="AG23" s="33" t="n">
        <v>612</v>
      </c>
      <c r="AH23" s="33" t="n">
        <v>371</v>
      </c>
      <c r="AI23" s="34" t="n">
        <v>983</v>
      </c>
      <c r="AJ23" s="33" t="n">
        <v>106</v>
      </c>
      <c r="AK23" s="33" t="n">
        <v>25</v>
      </c>
      <c r="AL23" s="33" t="n">
        <v>555</v>
      </c>
      <c r="AM23" s="33" t="n">
        <v>297</v>
      </c>
      <c r="AN23" s="34" t="n">
        <v>983</v>
      </c>
    </row>
    <row r="24" customFormat="false" ht="21" hidden="false" customHeight="false" outlineLevel="0" collapsed="false">
      <c r="A24" s="31"/>
      <c r="B24" s="39" t="s">
        <v>87</v>
      </c>
      <c r="C24" s="40" t="n">
        <f aca="false">SUM(C16:C23)</f>
        <v>14679</v>
      </c>
      <c r="D24" s="33" t="n">
        <f aca="false">SUM(D16:D23)</f>
        <v>9168</v>
      </c>
      <c r="E24" s="41" t="n">
        <f aca="false">SUM(E16:E23)</f>
        <v>23847</v>
      </c>
      <c r="F24" s="33" t="n">
        <f aca="false">SUM(F16:F23)</f>
        <v>4103</v>
      </c>
      <c r="G24" s="33" t="n">
        <f aca="false">SUM(G16:G23)</f>
        <v>16961</v>
      </c>
      <c r="H24" s="33" t="n">
        <f aca="false">SUM(H16:H23)</f>
        <v>2783</v>
      </c>
      <c r="I24" s="41" t="n">
        <f aca="false">SUM(I16:I23)</f>
        <v>23847</v>
      </c>
      <c r="J24" s="33" t="n">
        <f aca="false">SUM(J16:J23)</f>
        <v>3367</v>
      </c>
      <c r="K24" s="33" t="n">
        <v>9341</v>
      </c>
      <c r="L24" s="33" t="n">
        <f aca="false">SUM(L16:L23)</f>
        <v>7548</v>
      </c>
      <c r="M24" s="33" t="n">
        <f aca="false">SUM(M16:M23)</f>
        <v>329</v>
      </c>
      <c r="N24" s="33" t="n">
        <f aca="false">SUM(N16:N23)</f>
        <v>17</v>
      </c>
      <c r="O24" s="33" t="n">
        <f aca="false">SUM(O16:O23)</f>
        <v>1486</v>
      </c>
      <c r="P24" s="33" t="n">
        <f aca="false">SUM(P16:P23)</f>
        <v>440</v>
      </c>
      <c r="Q24" s="33" t="n">
        <f aca="false">SUM(Q16:Q23)</f>
        <v>1058</v>
      </c>
      <c r="R24" s="33" t="n">
        <f aca="false">SUM(R16:R23)</f>
        <v>199</v>
      </c>
      <c r="S24" s="33" t="n">
        <f aca="false">SUM(S16:S23)</f>
        <v>62</v>
      </c>
      <c r="T24" s="41" t="n">
        <f aca="false">SUM(T16:T23)</f>
        <v>23847</v>
      </c>
      <c r="U24" s="33" t="n">
        <f aca="false">SUM(U16:U23)</f>
        <v>8452</v>
      </c>
      <c r="V24" s="33" t="n">
        <f aca="false">SUM(V16:V23)</f>
        <v>3458</v>
      </c>
      <c r="W24" s="33" t="n">
        <f aca="false">SUM(W16:W23)</f>
        <v>9793</v>
      </c>
      <c r="X24" s="42" t="n">
        <f aca="false">SUM(X16:X23)</f>
        <v>21703</v>
      </c>
      <c r="Y24" s="33" t="n">
        <f aca="false">SUM(Y16:Y23)</f>
        <v>6</v>
      </c>
      <c r="Z24" s="33" t="n">
        <f aca="false">SUM(Z16:Z23)</f>
        <v>171</v>
      </c>
      <c r="AA24" s="33" t="n">
        <f aca="false">SUM(AA16:AA23)</f>
        <v>330</v>
      </c>
      <c r="AB24" s="33" t="n">
        <f aca="false">SUM(AB16:AB23)</f>
        <v>1014</v>
      </c>
      <c r="AC24" s="33" t="n">
        <f aca="false">SUM(AC16:AC23)</f>
        <v>623</v>
      </c>
      <c r="AD24" s="42" t="n">
        <f aca="false">SUM(AD16:AD23)</f>
        <v>2144</v>
      </c>
      <c r="AE24" s="42" t="n">
        <f aca="false">SUM(AE16:AE23)</f>
        <v>0</v>
      </c>
      <c r="AF24" s="41" t="n">
        <f aca="false">SUM(AF16:AF23)</f>
        <v>23847</v>
      </c>
      <c r="AG24" s="33" t="n">
        <f aca="false">SUM(AG16:AG23)</f>
        <v>15945</v>
      </c>
      <c r="AH24" s="33" t="n">
        <f aca="false">SUM(AH16:AH23)</f>
        <v>7902</v>
      </c>
      <c r="AI24" s="41" t="n">
        <f aca="false">SUM(AI16:AI23)</f>
        <v>23847</v>
      </c>
      <c r="AJ24" s="33" t="n">
        <f aca="false">SUM(AJ16:AJ23)</f>
        <v>4578</v>
      </c>
      <c r="AK24" s="33" t="n">
        <v>175</v>
      </c>
      <c r="AL24" s="33" t="n">
        <f aca="false">SUM(AL16:AL23)</f>
        <v>13146</v>
      </c>
      <c r="AM24" s="33" t="n">
        <f aca="false">SUM(AM16:AM23)</f>
        <v>5948</v>
      </c>
      <c r="AN24" s="41" t="n">
        <f aca="false">SUM(AN16:AN23)</f>
        <v>23847</v>
      </c>
    </row>
    <row r="25" customFormat="false" ht="21" hidden="false" customHeight="false" outlineLevel="0" collapsed="false">
      <c r="A25" s="31"/>
      <c r="B25" s="39" t="s">
        <v>88</v>
      </c>
      <c r="C25" s="40" t="n">
        <f aca="false">C26-C24</f>
        <v>14632</v>
      </c>
      <c r="D25" s="33" t="n">
        <f aca="false">D26-D24</f>
        <v>11485</v>
      </c>
      <c r="E25" s="41" t="n">
        <f aca="false">E26-E24</f>
        <v>26117</v>
      </c>
      <c r="F25" s="33" t="n">
        <f aca="false">F26-F24</f>
        <v>4296</v>
      </c>
      <c r="G25" s="33" t="n">
        <f aca="false">G26-G24</f>
        <v>18272</v>
      </c>
      <c r="H25" s="33" t="n">
        <f aca="false">H26-H24</f>
        <v>3549</v>
      </c>
      <c r="I25" s="41" t="n">
        <f aca="false">I26-I24</f>
        <v>26117</v>
      </c>
      <c r="J25" s="33" t="n">
        <f aca="false">J26-J24</f>
        <v>2248</v>
      </c>
      <c r="K25" s="33" t="n">
        <v>9021</v>
      </c>
      <c r="L25" s="33" t="n">
        <f aca="false">L26-L24</f>
        <v>8366</v>
      </c>
      <c r="M25" s="33" t="n">
        <f aca="false">M26-M24</f>
        <v>367</v>
      </c>
      <c r="N25" s="33" t="n">
        <f aca="false">N26-N24</f>
        <v>15</v>
      </c>
      <c r="O25" s="33" t="n">
        <f aca="false">O26-O24</f>
        <v>2668</v>
      </c>
      <c r="P25" s="33" t="n">
        <f aca="false">P26-P24</f>
        <v>739</v>
      </c>
      <c r="Q25" s="33" t="n">
        <f aca="false">Q26-Q24</f>
        <v>2056</v>
      </c>
      <c r="R25" s="33" t="n">
        <f aca="false">R26-R24</f>
        <v>452</v>
      </c>
      <c r="S25" s="33" t="n">
        <f aca="false">S26-S24</f>
        <v>185</v>
      </c>
      <c r="T25" s="41" t="n">
        <f aca="false">T26-T24</f>
        <v>26117</v>
      </c>
      <c r="U25" s="33" t="n">
        <f aca="false">U26-U24</f>
        <v>9998</v>
      </c>
      <c r="V25" s="33" t="n">
        <f aca="false">V26-V24</f>
        <v>4687</v>
      </c>
      <c r="W25" s="33" t="n">
        <f aca="false">W26-W24</f>
        <v>7293</v>
      </c>
      <c r="X25" s="42" t="n">
        <f aca="false">X26-X24</f>
        <v>21978</v>
      </c>
      <c r="Y25" s="33" t="n">
        <f aca="false">Y26-Y24</f>
        <v>10</v>
      </c>
      <c r="Z25" s="33" t="n">
        <f aca="false">Z26-Z24</f>
        <v>221</v>
      </c>
      <c r="AA25" s="33" t="n">
        <f aca="false">AA26-AA24</f>
        <v>471</v>
      </c>
      <c r="AB25" s="33" t="n">
        <f aca="false">AB26-AB24</f>
        <v>2169</v>
      </c>
      <c r="AC25" s="33" t="n">
        <f aca="false">AC26-AC24</f>
        <v>1268</v>
      </c>
      <c r="AD25" s="42" t="n">
        <f aca="false">AD26-AD24</f>
        <v>4139</v>
      </c>
      <c r="AE25" s="42" t="n">
        <f aca="false">AE26-AE24</f>
        <v>0</v>
      </c>
      <c r="AF25" s="41" t="n">
        <f aca="false">AF26-AF24</f>
        <v>26117</v>
      </c>
      <c r="AG25" s="33" t="n">
        <f aca="false">AG26-AG24</f>
        <v>19325</v>
      </c>
      <c r="AH25" s="33" t="n">
        <f aca="false">AH26-AH24</f>
        <v>6792</v>
      </c>
      <c r="AI25" s="41" t="n">
        <f aca="false">AI26-AI24</f>
        <v>26117</v>
      </c>
      <c r="AJ25" s="33" t="n">
        <f aca="false">AJ26-AJ24</f>
        <v>5282</v>
      </c>
      <c r="AK25" s="33" t="n">
        <v>227</v>
      </c>
      <c r="AL25" s="33" t="n">
        <f aca="false">AL26-AL24</f>
        <v>12714</v>
      </c>
      <c r="AM25" s="33" t="n">
        <f aca="false">AM26-AM24</f>
        <v>7894</v>
      </c>
      <c r="AN25" s="41" t="n">
        <f aca="false">AN26-AN24</f>
        <v>26117</v>
      </c>
    </row>
    <row r="26" customFormat="false" ht="12.75" hidden="false" customHeight="false" outlineLevel="0" collapsed="false">
      <c r="A26" s="31"/>
      <c r="B26" s="43" t="s">
        <v>22</v>
      </c>
      <c r="C26" s="35" t="n">
        <v>29311</v>
      </c>
      <c r="D26" s="35" t="n">
        <v>20653</v>
      </c>
      <c r="E26" s="35" t="n">
        <v>49964</v>
      </c>
      <c r="F26" s="35" t="n">
        <v>8399</v>
      </c>
      <c r="G26" s="35" t="n">
        <v>35233</v>
      </c>
      <c r="H26" s="35" t="n">
        <v>6332</v>
      </c>
      <c r="I26" s="35" t="n">
        <v>49964</v>
      </c>
      <c r="J26" s="35" t="n">
        <v>5615</v>
      </c>
      <c r="K26" s="35" t="n">
        <v>18362</v>
      </c>
      <c r="L26" s="35" t="n">
        <v>15914</v>
      </c>
      <c r="M26" s="35" t="n">
        <v>696</v>
      </c>
      <c r="N26" s="35" t="n">
        <v>32</v>
      </c>
      <c r="O26" s="35" t="n">
        <v>4154</v>
      </c>
      <c r="P26" s="35" t="n">
        <v>1179</v>
      </c>
      <c r="Q26" s="35" t="n">
        <v>3114</v>
      </c>
      <c r="R26" s="35" t="n">
        <v>651</v>
      </c>
      <c r="S26" s="35" t="n">
        <v>247</v>
      </c>
      <c r="T26" s="35" t="n">
        <v>49964</v>
      </c>
      <c r="U26" s="35" t="n">
        <v>18450</v>
      </c>
      <c r="V26" s="35" t="n">
        <v>8145</v>
      </c>
      <c r="W26" s="35" t="n">
        <v>17086</v>
      </c>
      <c r="X26" s="35" t="n">
        <v>43681</v>
      </c>
      <c r="Y26" s="35" t="n">
        <v>16</v>
      </c>
      <c r="Z26" s="35" t="n">
        <v>392</v>
      </c>
      <c r="AA26" s="35" t="n">
        <v>801</v>
      </c>
      <c r="AB26" s="35" t="n">
        <v>3183</v>
      </c>
      <c r="AC26" s="35" t="n">
        <v>1891</v>
      </c>
      <c r="AD26" s="35" t="n">
        <v>6283</v>
      </c>
      <c r="AE26" s="35" t="n">
        <v>0</v>
      </c>
      <c r="AF26" s="35" t="n">
        <v>49964</v>
      </c>
      <c r="AG26" s="35" t="n">
        <v>35270</v>
      </c>
      <c r="AH26" s="35" t="n">
        <v>14694</v>
      </c>
      <c r="AI26" s="35" t="n">
        <v>49964</v>
      </c>
      <c r="AJ26" s="35" t="n">
        <v>9860</v>
      </c>
      <c r="AK26" s="35" t="n">
        <v>402</v>
      </c>
      <c r="AL26" s="35" t="n">
        <v>25860</v>
      </c>
      <c r="AM26" s="35" t="n">
        <v>13842</v>
      </c>
      <c r="AN26" s="35" t="n">
        <v>49964</v>
      </c>
    </row>
    <row r="27" customFormat="false" ht="12.75" hidden="false" customHeight="true" outlineLevel="0" collapsed="false">
      <c r="A27" s="31" t="s">
        <v>5</v>
      </c>
      <c r="B27" s="32" t="s">
        <v>12</v>
      </c>
      <c r="C27" s="33" t="n">
        <v>2013</v>
      </c>
      <c r="D27" s="33" t="n">
        <v>1112</v>
      </c>
      <c r="E27" s="34" t="n">
        <v>3125</v>
      </c>
      <c r="F27" s="33" t="n">
        <v>553</v>
      </c>
      <c r="G27" s="33" t="n">
        <v>2225</v>
      </c>
      <c r="H27" s="33" t="n">
        <v>347</v>
      </c>
      <c r="I27" s="34" t="n">
        <v>3125</v>
      </c>
      <c r="J27" s="33" t="n">
        <v>606</v>
      </c>
      <c r="K27" s="33" t="n">
        <v>1297</v>
      </c>
      <c r="L27" s="33" t="n">
        <v>917</v>
      </c>
      <c r="M27" s="33" t="n">
        <v>21</v>
      </c>
      <c r="N27" s="33" t="n">
        <v>0</v>
      </c>
      <c r="O27" s="33" t="n">
        <v>118</v>
      </c>
      <c r="P27" s="33" t="n">
        <v>28</v>
      </c>
      <c r="Q27" s="33" t="n">
        <v>113</v>
      </c>
      <c r="R27" s="33" t="n">
        <v>20</v>
      </c>
      <c r="S27" s="33" t="n">
        <v>5</v>
      </c>
      <c r="T27" s="34" t="n">
        <v>3125</v>
      </c>
      <c r="U27" s="33" t="n">
        <v>814</v>
      </c>
      <c r="V27" s="33" t="n">
        <v>439</v>
      </c>
      <c r="W27" s="33" t="n">
        <v>1704</v>
      </c>
      <c r="X27" s="35" t="n">
        <v>2957</v>
      </c>
      <c r="Y27" s="33" t="n">
        <v>0</v>
      </c>
      <c r="Z27" s="33" t="n">
        <v>13</v>
      </c>
      <c r="AA27" s="33" t="n">
        <v>30</v>
      </c>
      <c r="AB27" s="33" t="n">
        <v>58</v>
      </c>
      <c r="AC27" s="33" t="n">
        <v>67</v>
      </c>
      <c r="AD27" s="35" t="n">
        <v>168</v>
      </c>
      <c r="AE27" s="35" t="n">
        <v>0</v>
      </c>
      <c r="AF27" s="34" t="n">
        <v>3125</v>
      </c>
      <c r="AG27" s="33" t="n">
        <v>1852</v>
      </c>
      <c r="AH27" s="33" t="n">
        <v>1273</v>
      </c>
      <c r="AI27" s="34" t="n">
        <v>3125</v>
      </c>
      <c r="AJ27" s="33" t="n">
        <v>429</v>
      </c>
      <c r="AK27" s="33" t="n">
        <v>22</v>
      </c>
      <c r="AL27" s="33" t="n">
        <v>1959</v>
      </c>
      <c r="AM27" s="33" t="n">
        <v>715</v>
      </c>
      <c r="AN27" s="34" t="n">
        <v>3125</v>
      </c>
    </row>
    <row r="28" customFormat="false" ht="12.75" hidden="false" customHeight="false" outlineLevel="0" collapsed="false">
      <c r="A28" s="31"/>
      <c r="B28" s="32" t="s">
        <v>13</v>
      </c>
      <c r="C28" s="33" t="n">
        <v>3903</v>
      </c>
      <c r="D28" s="33" t="n">
        <v>2928</v>
      </c>
      <c r="E28" s="34" t="n">
        <v>6831</v>
      </c>
      <c r="F28" s="33" t="n">
        <v>1171</v>
      </c>
      <c r="G28" s="33" t="n">
        <v>4837</v>
      </c>
      <c r="H28" s="33" t="n">
        <v>823</v>
      </c>
      <c r="I28" s="34" t="n">
        <v>6831</v>
      </c>
      <c r="J28" s="33" t="n">
        <v>563</v>
      </c>
      <c r="K28" s="33" t="n">
        <v>2284</v>
      </c>
      <c r="L28" s="33" t="n">
        <v>2668</v>
      </c>
      <c r="M28" s="33" t="n">
        <v>108</v>
      </c>
      <c r="N28" s="33" t="n">
        <v>3</v>
      </c>
      <c r="O28" s="33" t="n">
        <v>624</v>
      </c>
      <c r="P28" s="33" t="n">
        <v>177</v>
      </c>
      <c r="Q28" s="33" t="n">
        <v>320</v>
      </c>
      <c r="R28" s="33" t="n">
        <v>52</v>
      </c>
      <c r="S28" s="33" t="n">
        <v>32</v>
      </c>
      <c r="T28" s="34" t="n">
        <v>6831</v>
      </c>
      <c r="U28" s="33" t="n">
        <v>3134</v>
      </c>
      <c r="V28" s="33" t="n">
        <v>985</v>
      </c>
      <c r="W28" s="33" t="n">
        <v>1956</v>
      </c>
      <c r="X28" s="35" t="n">
        <v>6075</v>
      </c>
      <c r="Y28" s="33" t="n">
        <v>2</v>
      </c>
      <c r="Z28" s="33" t="n">
        <v>47</v>
      </c>
      <c r="AA28" s="33" t="n">
        <v>98</v>
      </c>
      <c r="AB28" s="33" t="n">
        <v>411</v>
      </c>
      <c r="AC28" s="33" t="n">
        <v>198</v>
      </c>
      <c r="AD28" s="35" t="n">
        <v>756</v>
      </c>
      <c r="AE28" s="35" t="n">
        <v>0</v>
      </c>
      <c r="AF28" s="34" t="n">
        <v>6831</v>
      </c>
      <c r="AG28" s="33" t="n">
        <v>4668</v>
      </c>
      <c r="AH28" s="33" t="n">
        <v>2163</v>
      </c>
      <c r="AI28" s="34" t="n">
        <v>6831</v>
      </c>
      <c r="AJ28" s="33" t="n">
        <v>1171</v>
      </c>
      <c r="AK28" s="33" t="n">
        <v>35</v>
      </c>
      <c r="AL28" s="33" t="n">
        <v>3948</v>
      </c>
      <c r="AM28" s="33" t="n">
        <v>1677</v>
      </c>
      <c r="AN28" s="34" t="n">
        <v>6831</v>
      </c>
    </row>
    <row r="29" customFormat="false" ht="12.75" hidden="false" customHeight="false" outlineLevel="0" collapsed="false">
      <c r="A29" s="31"/>
      <c r="B29" s="32" t="s">
        <v>14</v>
      </c>
      <c r="C29" s="33" t="n">
        <v>3247</v>
      </c>
      <c r="D29" s="33" t="n">
        <v>1878</v>
      </c>
      <c r="E29" s="34" t="n">
        <v>5125</v>
      </c>
      <c r="F29" s="33" t="n">
        <v>942</v>
      </c>
      <c r="G29" s="33" t="n">
        <v>3626</v>
      </c>
      <c r="H29" s="33" t="n">
        <v>557</v>
      </c>
      <c r="I29" s="34" t="n">
        <v>5125</v>
      </c>
      <c r="J29" s="33" t="n">
        <v>731</v>
      </c>
      <c r="K29" s="33" t="n">
        <v>1994</v>
      </c>
      <c r="L29" s="33" t="n">
        <v>1591</v>
      </c>
      <c r="M29" s="33" t="n">
        <v>74</v>
      </c>
      <c r="N29" s="33" t="n">
        <v>13</v>
      </c>
      <c r="O29" s="33" t="n">
        <v>338</v>
      </c>
      <c r="P29" s="33" t="n">
        <v>114</v>
      </c>
      <c r="Q29" s="33" t="n">
        <v>221</v>
      </c>
      <c r="R29" s="33" t="n">
        <v>34</v>
      </c>
      <c r="S29" s="33" t="n">
        <v>15</v>
      </c>
      <c r="T29" s="34" t="n">
        <v>5125</v>
      </c>
      <c r="U29" s="33" t="n">
        <v>1860</v>
      </c>
      <c r="V29" s="33" t="n">
        <v>648</v>
      </c>
      <c r="W29" s="33" t="n">
        <v>2149</v>
      </c>
      <c r="X29" s="35" t="n">
        <v>4657</v>
      </c>
      <c r="Y29" s="33" t="n">
        <v>2</v>
      </c>
      <c r="Z29" s="33" t="n">
        <v>46</v>
      </c>
      <c r="AA29" s="33" t="n">
        <v>58</v>
      </c>
      <c r="AB29" s="33" t="n">
        <v>213</v>
      </c>
      <c r="AC29" s="33" t="n">
        <v>149</v>
      </c>
      <c r="AD29" s="35" t="n">
        <v>468</v>
      </c>
      <c r="AE29" s="35" t="n">
        <v>0</v>
      </c>
      <c r="AF29" s="34" t="n">
        <v>5125</v>
      </c>
      <c r="AG29" s="33" t="n">
        <v>3511</v>
      </c>
      <c r="AH29" s="33" t="n">
        <v>1614</v>
      </c>
      <c r="AI29" s="34" t="n">
        <v>5125</v>
      </c>
      <c r="AJ29" s="33" t="n">
        <v>982</v>
      </c>
      <c r="AK29" s="33" t="n">
        <v>24</v>
      </c>
      <c r="AL29" s="33" t="n">
        <v>2726</v>
      </c>
      <c r="AM29" s="33" t="n">
        <v>1393</v>
      </c>
      <c r="AN29" s="34" t="n">
        <v>5125</v>
      </c>
    </row>
    <row r="30" customFormat="false" ht="12.75" hidden="false" customHeight="false" outlineLevel="0" collapsed="false">
      <c r="A30" s="31"/>
      <c r="B30" s="32" t="s">
        <v>15</v>
      </c>
      <c r="C30" s="33" t="n">
        <v>1814</v>
      </c>
      <c r="D30" s="33" t="n">
        <v>946</v>
      </c>
      <c r="E30" s="34" t="n">
        <v>2760</v>
      </c>
      <c r="F30" s="33" t="n">
        <v>535</v>
      </c>
      <c r="G30" s="33" t="n">
        <v>1814</v>
      </c>
      <c r="H30" s="33" t="n">
        <v>411</v>
      </c>
      <c r="I30" s="34" t="n">
        <v>2760</v>
      </c>
      <c r="J30" s="33" t="n">
        <v>302</v>
      </c>
      <c r="K30" s="33" t="n">
        <v>1123</v>
      </c>
      <c r="L30" s="33" t="n">
        <v>856</v>
      </c>
      <c r="M30" s="33" t="n">
        <v>27</v>
      </c>
      <c r="N30" s="33" t="n">
        <v>0</v>
      </c>
      <c r="O30" s="33" t="n">
        <v>228</v>
      </c>
      <c r="P30" s="33" t="n">
        <v>46</v>
      </c>
      <c r="Q30" s="33" t="n">
        <v>129</v>
      </c>
      <c r="R30" s="33" t="n">
        <v>38</v>
      </c>
      <c r="S30" s="33" t="n">
        <v>11</v>
      </c>
      <c r="T30" s="34" t="n">
        <v>2760</v>
      </c>
      <c r="U30" s="33" t="n">
        <v>1012</v>
      </c>
      <c r="V30" s="33" t="n">
        <v>512</v>
      </c>
      <c r="W30" s="33" t="n">
        <v>934</v>
      </c>
      <c r="X30" s="35" t="n">
        <v>2458</v>
      </c>
      <c r="Y30" s="33" t="n">
        <v>1</v>
      </c>
      <c r="Z30" s="33" t="n">
        <v>28</v>
      </c>
      <c r="AA30" s="33" t="n">
        <v>61</v>
      </c>
      <c r="AB30" s="33" t="n">
        <v>160</v>
      </c>
      <c r="AC30" s="33" t="n">
        <v>52</v>
      </c>
      <c r="AD30" s="35" t="n">
        <v>302</v>
      </c>
      <c r="AE30" s="35" t="n">
        <v>0</v>
      </c>
      <c r="AF30" s="34" t="n">
        <v>2760</v>
      </c>
      <c r="AG30" s="33" t="n">
        <v>2054</v>
      </c>
      <c r="AH30" s="33" t="n">
        <v>706</v>
      </c>
      <c r="AI30" s="34" t="n">
        <v>2760</v>
      </c>
      <c r="AJ30" s="33" t="n">
        <v>507</v>
      </c>
      <c r="AK30" s="33" t="n">
        <v>36</v>
      </c>
      <c r="AL30" s="33" t="n">
        <v>1525</v>
      </c>
      <c r="AM30" s="33" t="n">
        <v>692</v>
      </c>
      <c r="AN30" s="34" t="n">
        <v>2760</v>
      </c>
    </row>
    <row r="31" customFormat="false" ht="12.75" hidden="false" customHeight="false" outlineLevel="0" collapsed="false">
      <c r="A31" s="31"/>
      <c r="B31" s="32" t="s">
        <v>16</v>
      </c>
      <c r="C31" s="33" t="n">
        <v>2170</v>
      </c>
      <c r="D31" s="33" t="n">
        <v>1661</v>
      </c>
      <c r="E31" s="34" t="n">
        <v>3831</v>
      </c>
      <c r="F31" s="33" t="n">
        <v>806</v>
      </c>
      <c r="G31" s="33" t="n">
        <v>2596</v>
      </c>
      <c r="H31" s="33" t="n">
        <v>429</v>
      </c>
      <c r="I31" s="34" t="n">
        <v>3831</v>
      </c>
      <c r="J31" s="33" t="n">
        <v>706</v>
      </c>
      <c r="K31" s="33" t="n">
        <v>1601</v>
      </c>
      <c r="L31" s="33" t="n">
        <v>1069</v>
      </c>
      <c r="M31" s="33" t="n">
        <v>62</v>
      </c>
      <c r="N31" s="33" t="n">
        <v>7</v>
      </c>
      <c r="O31" s="33" t="n">
        <v>166</v>
      </c>
      <c r="P31" s="33" t="n">
        <v>38</v>
      </c>
      <c r="Q31" s="33" t="n">
        <v>156</v>
      </c>
      <c r="R31" s="33" t="n">
        <v>21</v>
      </c>
      <c r="S31" s="33" t="n">
        <v>5</v>
      </c>
      <c r="T31" s="34" t="n">
        <v>3831</v>
      </c>
      <c r="U31" s="33" t="n">
        <v>1202</v>
      </c>
      <c r="V31" s="33" t="n">
        <v>528</v>
      </c>
      <c r="W31" s="33" t="n">
        <v>1859</v>
      </c>
      <c r="X31" s="35" t="n">
        <v>3589</v>
      </c>
      <c r="Y31" s="33" t="n">
        <v>0</v>
      </c>
      <c r="Z31" s="33" t="n">
        <v>29</v>
      </c>
      <c r="AA31" s="33" t="n">
        <v>36</v>
      </c>
      <c r="AB31" s="33" t="n">
        <v>121</v>
      </c>
      <c r="AC31" s="33" t="n">
        <v>56</v>
      </c>
      <c r="AD31" s="35" t="n">
        <v>242</v>
      </c>
      <c r="AE31" s="35" t="n">
        <v>0</v>
      </c>
      <c r="AF31" s="34" t="n">
        <v>3831</v>
      </c>
      <c r="AG31" s="33" t="n">
        <v>2471</v>
      </c>
      <c r="AH31" s="33" t="n">
        <v>1360</v>
      </c>
      <c r="AI31" s="34" t="n">
        <v>3831</v>
      </c>
      <c r="AJ31" s="33" t="n">
        <v>584</v>
      </c>
      <c r="AK31" s="33" t="n">
        <v>23</v>
      </c>
      <c r="AL31" s="33" t="n">
        <v>2076</v>
      </c>
      <c r="AM31" s="33" t="n">
        <v>1148</v>
      </c>
      <c r="AN31" s="34" t="n">
        <v>3831</v>
      </c>
    </row>
    <row r="32" customFormat="false" ht="12.75" hidden="false" customHeight="false" outlineLevel="0" collapsed="false">
      <c r="A32" s="31"/>
      <c r="B32" s="6" t="s">
        <v>17</v>
      </c>
      <c r="C32" s="36" t="n">
        <v>1434</v>
      </c>
      <c r="D32" s="36" t="n">
        <v>885</v>
      </c>
      <c r="E32" s="37" t="n">
        <v>2319</v>
      </c>
      <c r="F32" s="36" t="n">
        <v>435</v>
      </c>
      <c r="G32" s="36" t="n">
        <v>1574</v>
      </c>
      <c r="H32" s="36" t="n">
        <v>310</v>
      </c>
      <c r="I32" s="37" t="n">
        <v>2319</v>
      </c>
      <c r="J32" s="36" t="n">
        <v>423</v>
      </c>
      <c r="K32" s="36" t="n">
        <v>959</v>
      </c>
      <c r="L32" s="36" t="n">
        <v>667</v>
      </c>
      <c r="M32" s="36" t="n">
        <v>15</v>
      </c>
      <c r="N32" s="36" t="n">
        <v>1</v>
      </c>
      <c r="O32" s="36" t="n">
        <v>99</v>
      </c>
      <c r="P32" s="36" t="n">
        <v>24</v>
      </c>
      <c r="Q32" s="36" t="n">
        <v>120</v>
      </c>
      <c r="R32" s="36" t="n">
        <v>8</v>
      </c>
      <c r="S32" s="36" t="n">
        <v>3</v>
      </c>
      <c r="T32" s="37" t="n">
        <v>2319</v>
      </c>
      <c r="U32" s="36" t="n">
        <v>677</v>
      </c>
      <c r="V32" s="36" t="n">
        <v>295</v>
      </c>
      <c r="W32" s="36" t="n">
        <v>1195</v>
      </c>
      <c r="X32" s="38" t="n">
        <v>2167</v>
      </c>
      <c r="Y32" s="36" t="n">
        <v>0</v>
      </c>
      <c r="Z32" s="36" t="n">
        <v>7</v>
      </c>
      <c r="AA32" s="36" t="n">
        <v>17</v>
      </c>
      <c r="AB32" s="36" t="n">
        <v>83</v>
      </c>
      <c r="AC32" s="36" t="n">
        <v>45</v>
      </c>
      <c r="AD32" s="38" t="n">
        <v>152</v>
      </c>
      <c r="AE32" s="38" t="n">
        <v>0</v>
      </c>
      <c r="AF32" s="37" t="n">
        <v>2319</v>
      </c>
      <c r="AG32" s="36" t="n">
        <v>1511</v>
      </c>
      <c r="AH32" s="36" t="n">
        <v>808</v>
      </c>
      <c r="AI32" s="37" t="n">
        <v>2319</v>
      </c>
      <c r="AJ32" s="36" t="n">
        <v>373</v>
      </c>
      <c r="AK32" s="36" t="n">
        <v>29</v>
      </c>
      <c r="AL32" s="36" t="n">
        <v>1326</v>
      </c>
      <c r="AM32" s="36" t="n">
        <v>591</v>
      </c>
      <c r="AN32" s="37" t="n">
        <v>2319</v>
      </c>
    </row>
    <row r="33" customFormat="false" ht="12.75" hidden="false" customHeight="false" outlineLevel="0" collapsed="false">
      <c r="A33" s="31"/>
      <c r="B33" s="32" t="s">
        <v>18</v>
      </c>
      <c r="C33" s="33" t="n">
        <v>695</v>
      </c>
      <c r="D33" s="33" t="n">
        <v>423</v>
      </c>
      <c r="E33" s="34" t="n">
        <v>1118</v>
      </c>
      <c r="F33" s="33" t="n">
        <v>217</v>
      </c>
      <c r="G33" s="33" t="n">
        <v>755</v>
      </c>
      <c r="H33" s="33" t="n">
        <v>146</v>
      </c>
      <c r="I33" s="34" t="n">
        <v>1118</v>
      </c>
      <c r="J33" s="33" t="n">
        <v>134</v>
      </c>
      <c r="K33" s="33" t="n">
        <v>498</v>
      </c>
      <c r="L33" s="33" t="n">
        <v>300</v>
      </c>
      <c r="M33" s="33" t="n">
        <v>20</v>
      </c>
      <c r="N33" s="33" t="n">
        <v>0</v>
      </c>
      <c r="O33" s="33" t="n">
        <v>62</v>
      </c>
      <c r="P33" s="33" t="n">
        <v>31</v>
      </c>
      <c r="Q33" s="33" t="n">
        <v>61</v>
      </c>
      <c r="R33" s="33" t="n">
        <v>7</v>
      </c>
      <c r="S33" s="33" t="n">
        <v>5</v>
      </c>
      <c r="T33" s="34" t="n">
        <v>1118</v>
      </c>
      <c r="U33" s="33" t="n">
        <v>391</v>
      </c>
      <c r="V33" s="33" t="n">
        <v>164</v>
      </c>
      <c r="W33" s="33" t="n">
        <v>454</v>
      </c>
      <c r="X33" s="35" t="n">
        <v>1009</v>
      </c>
      <c r="Y33" s="33" t="n">
        <v>1</v>
      </c>
      <c r="Z33" s="33" t="n">
        <v>10</v>
      </c>
      <c r="AA33" s="33" t="n">
        <v>16</v>
      </c>
      <c r="AB33" s="33" t="n">
        <v>63</v>
      </c>
      <c r="AC33" s="33" t="n">
        <v>19</v>
      </c>
      <c r="AD33" s="35" t="n">
        <v>109</v>
      </c>
      <c r="AE33" s="35" t="n">
        <v>0</v>
      </c>
      <c r="AF33" s="34" t="n">
        <v>1118</v>
      </c>
      <c r="AG33" s="33" t="n">
        <v>819</v>
      </c>
      <c r="AH33" s="33" t="n">
        <v>299</v>
      </c>
      <c r="AI33" s="34" t="n">
        <v>1118</v>
      </c>
      <c r="AJ33" s="33" t="n">
        <v>265</v>
      </c>
      <c r="AK33" s="33" t="n">
        <v>0</v>
      </c>
      <c r="AL33" s="33" t="n">
        <v>532</v>
      </c>
      <c r="AM33" s="33" t="n">
        <v>321</v>
      </c>
      <c r="AN33" s="34" t="n">
        <v>1118</v>
      </c>
    </row>
    <row r="34" customFormat="false" ht="12.75" hidden="false" customHeight="false" outlineLevel="0" collapsed="false">
      <c r="A34" s="31"/>
      <c r="B34" s="32" t="s">
        <v>19</v>
      </c>
      <c r="C34" s="33" t="n">
        <v>676</v>
      </c>
      <c r="D34" s="33" t="n">
        <v>475</v>
      </c>
      <c r="E34" s="34" t="n">
        <v>1151</v>
      </c>
      <c r="F34" s="33" t="n">
        <v>200</v>
      </c>
      <c r="G34" s="33" t="n">
        <v>791</v>
      </c>
      <c r="H34" s="33" t="n">
        <v>160</v>
      </c>
      <c r="I34" s="34" t="n">
        <v>1151</v>
      </c>
      <c r="J34" s="33" t="n">
        <v>181</v>
      </c>
      <c r="K34" s="33" t="n">
        <v>514</v>
      </c>
      <c r="L34" s="33" t="n">
        <v>335</v>
      </c>
      <c r="M34" s="33" t="n">
        <v>16</v>
      </c>
      <c r="N34" s="33" t="n">
        <v>0</v>
      </c>
      <c r="O34" s="33" t="n">
        <v>50</v>
      </c>
      <c r="P34" s="33" t="n">
        <v>6</v>
      </c>
      <c r="Q34" s="33" t="n">
        <v>42</v>
      </c>
      <c r="R34" s="33" t="n">
        <v>2</v>
      </c>
      <c r="S34" s="33" t="n">
        <v>5</v>
      </c>
      <c r="T34" s="34" t="n">
        <v>1151</v>
      </c>
      <c r="U34" s="33" t="n">
        <v>384</v>
      </c>
      <c r="V34" s="33" t="n">
        <v>197</v>
      </c>
      <c r="W34" s="33" t="n">
        <v>506</v>
      </c>
      <c r="X34" s="35" t="n">
        <v>1087</v>
      </c>
      <c r="Y34" s="33" t="n">
        <v>0</v>
      </c>
      <c r="Z34" s="33" t="n">
        <v>10</v>
      </c>
      <c r="AA34" s="33" t="n">
        <v>10</v>
      </c>
      <c r="AB34" s="33" t="n">
        <v>29</v>
      </c>
      <c r="AC34" s="33" t="n">
        <v>15</v>
      </c>
      <c r="AD34" s="35" t="n">
        <v>64</v>
      </c>
      <c r="AE34" s="35" t="n">
        <v>0</v>
      </c>
      <c r="AF34" s="34" t="n">
        <v>1151</v>
      </c>
      <c r="AG34" s="33" t="n">
        <v>701</v>
      </c>
      <c r="AH34" s="33" t="n">
        <v>450</v>
      </c>
      <c r="AI34" s="34" t="n">
        <v>1151</v>
      </c>
      <c r="AJ34" s="33" t="n">
        <v>93</v>
      </c>
      <c r="AK34" s="33" t="n">
        <v>20</v>
      </c>
      <c r="AL34" s="33" t="n">
        <v>715</v>
      </c>
      <c r="AM34" s="33" t="n">
        <v>323</v>
      </c>
      <c r="AN34" s="34" t="n">
        <v>1151</v>
      </c>
    </row>
    <row r="35" customFormat="false" ht="21" hidden="false" customHeight="false" outlineLevel="0" collapsed="false">
      <c r="A35" s="31"/>
      <c r="B35" s="39" t="s">
        <v>87</v>
      </c>
      <c r="C35" s="40" t="n">
        <f aca="false">SUM(C27:C34)</f>
        <v>15952</v>
      </c>
      <c r="D35" s="33" t="n">
        <f aca="false">SUM(D27:D34)</f>
        <v>10308</v>
      </c>
      <c r="E35" s="41" t="n">
        <f aca="false">SUM(E27:E34)</f>
        <v>26260</v>
      </c>
      <c r="F35" s="33" t="n">
        <f aca="false">SUM(F27:F34)</f>
        <v>4859</v>
      </c>
      <c r="G35" s="33" t="n">
        <f aca="false">SUM(G27:G34)</f>
        <v>18218</v>
      </c>
      <c r="H35" s="33" t="n">
        <f aca="false">SUM(H27:H34)</f>
        <v>3183</v>
      </c>
      <c r="I35" s="41" t="n">
        <f aca="false">SUM(I27:I34)</f>
        <v>26260</v>
      </c>
      <c r="J35" s="33" t="n">
        <f aca="false">SUM(J27:J34)</f>
        <v>3646</v>
      </c>
      <c r="K35" s="33" t="n">
        <v>10270</v>
      </c>
      <c r="L35" s="33" t="n">
        <f aca="false">SUM(L27:L34)</f>
        <v>8403</v>
      </c>
      <c r="M35" s="33" t="n">
        <f aca="false">SUM(M27:M34)</f>
        <v>343</v>
      </c>
      <c r="N35" s="33" t="n">
        <f aca="false">SUM(N27:N34)</f>
        <v>24</v>
      </c>
      <c r="O35" s="33" t="n">
        <f aca="false">SUM(O27:O34)</f>
        <v>1685</v>
      </c>
      <c r="P35" s="33" t="n">
        <f aca="false">SUM(P27:P34)</f>
        <v>464</v>
      </c>
      <c r="Q35" s="33" t="n">
        <f aca="false">SUM(Q27:Q34)</f>
        <v>1162</v>
      </c>
      <c r="R35" s="33" t="n">
        <f aca="false">SUM(R27:R34)</f>
        <v>182</v>
      </c>
      <c r="S35" s="33" t="n">
        <f aca="false">SUM(S27:S34)</f>
        <v>81</v>
      </c>
      <c r="T35" s="41" t="n">
        <f aca="false">SUM(T27:T34)</f>
        <v>26260</v>
      </c>
      <c r="U35" s="33" t="n">
        <f aca="false">SUM(U27:U34)</f>
        <v>9474</v>
      </c>
      <c r="V35" s="33" t="n">
        <f aca="false">SUM(V27:V34)</f>
        <v>3768</v>
      </c>
      <c r="W35" s="33" t="n">
        <f aca="false">SUM(W27:W34)</f>
        <v>10757</v>
      </c>
      <c r="X35" s="42" t="n">
        <f aca="false">SUM(X27:X34)</f>
        <v>23999</v>
      </c>
      <c r="Y35" s="33" t="n">
        <f aca="false">SUM(Y27:Y34)</f>
        <v>6</v>
      </c>
      <c r="Z35" s="33" t="n">
        <f aca="false">SUM(Z27:Z34)</f>
        <v>190</v>
      </c>
      <c r="AA35" s="33" t="n">
        <f aca="false">SUM(AA27:AA34)</f>
        <v>326</v>
      </c>
      <c r="AB35" s="33" t="n">
        <f aca="false">SUM(AB27:AB34)</f>
        <v>1138</v>
      </c>
      <c r="AC35" s="33" t="n">
        <f aca="false">SUM(AC27:AC34)</f>
        <v>601</v>
      </c>
      <c r="AD35" s="42" t="n">
        <f aca="false">SUM(AD27:AD34)</f>
        <v>2261</v>
      </c>
      <c r="AE35" s="42" t="n">
        <f aca="false">SUM(AE27:AE34)</f>
        <v>0</v>
      </c>
      <c r="AF35" s="41" t="n">
        <f aca="false">SUM(AF27:AF34)</f>
        <v>26260</v>
      </c>
      <c r="AG35" s="33" t="n">
        <f aca="false">SUM(AG27:AG34)</f>
        <v>17587</v>
      </c>
      <c r="AH35" s="33" t="n">
        <f aca="false">SUM(AH27:AH34)</f>
        <v>8673</v>
      </c>
      <c r="AI35" s="41" t="n">
        <f aca="false">SUM(AI27:AI34)</f>
        <v>26260</v>
      </c>
      <c r="AJ35" s="33" t="n">
        <f aca="false">SUM(AJ27:AJ34)</f>
        <v>4404</v>
      </c>
      <c r="AK35" s="33" t="n">
        <v>189</v>
      </c>
      <c r="AL35" s="33" t="n">
        <f aca="false">SUM(AL27:AL34)</f>
        <v>14807</v>
      </c>
      <c r="AM35" s="33" t="n">
        <f aca="false">SUM(AM27:AM34)</f>
        <v>6860</v>
      </c>
      <c r="AN35" s="41" t="n">
        <f aca="false">SUM(AN27:AN34)</f>
        <v>26260</v>
      </c>
    </row>
    <row r="36" customFormat="false" ht="21" hidden="false" customHeight="false" outlineLevel="0" collapsed="false">
      <c r="A36" s="31"/>
      <c r="B36" s="39" t="s">
        <v>88</v>
      </c>
      <c r="C36" s="40" t="n">
        <f aca="false">C37-C35</f>
        <v>15421</v>
      </c>
      <c r="D36" s="33" t="n">
        <f aca="false">D37-D35</f>
        <v>12077</v>
      </c>
      <c r="E36" s="41" t="n">
        <f aca="false">E37-E35</f>
        <v>27498</v>
      </c>
      <c r="F36" s="33" t="n">
        <f aca="false">F37-F35</f>
        <v>4356</v>
      </c>
      <c r="G36" s="33" t="n">
        <f aca="false">G37-G35</f>
        <v>19254</v>
      </c>
      <c r="H36" s="33" t="n">
        <f aca="false">H37-H35</f>
        <v>3888</v>
      </c>
      <c r="I36" s="41" t="n">
        <f aca="false">I37-I35</f>
        <v>27498</v>
      </c>
      <c r="J36" s="33" t="n">
        <f aca="false">J37-J35</f>
        <v>2539</v>
      </c>
      <c r="K36" s="33" t="n">
        <v>9650</v>
      </c>
      <c r="L36" s="33" t="n">
        <f aca="false">L37-L35</f>
        <v>8766</v>
      </c>
      <c r="M36" s="33" t="n">
        <f aca="false">M37-M35</f>
        <v>395</v>
      </c>
      <c r="N36" s="33" t="n">
        <f aca="false">N37-N35</f>
        <v>15</v>
      </c>
      <c r="O36" s="33" t="n">
        <f aca="false">O37-O35</f>
        <v>2644</v>
      </c>
      <c r="P36" s="33" t="n">
        <f aca="false">P37-P35</f>
        <v>679</v>
      </c>
      <c r="Q36" s="33" t="n">
        <f aca="false">Q37-Q35</f>
        <v>2095</v>
      </c>
      <c r="R36" s="33" t="n">
        <f aca="false">R37-R35</f>
        <v>488</v>
      </c>
      <c r="S36" s="33" t="n">
        <f aca="false">S37-S35</f>
        <v>227</v>
      </c>
      <c r="T36" s="41" t="n">
        <f aca="false">T37-T35</f>
        <v>27498</v>
      </c>
      <c r="U36" s="33" t="n">
        <f aca="false">U37-U35</f>
        <v>10473</v>
      </c>
      <c r="V36" s="33" t="n">
        <f aca="false">V37-V35</f>
        <v>4921</v>
      </c>
      <c r="W36" s="33" t="n">
        <f aca="false">W37-W35</f>
        <v>7933</v>
      </c>
      <c r="X36" s="42" t="n">
        <f aca="false">X37-X35</f>
        <v>23327</v>
      </c>
      <c r="Y36" s="33" t="n">
        <f aca="false">Y37-Y35</f>
        <v>14</v>
      </c>
      <c r="Z36" s="33" t="n">
        <f aca="false">Z37-Z35</f>
        <v>225</v>
      </c>
      <c r="AA36" s="33" t="n">
        <f aca="false">AA37-AA35</f>
        <v>533</v>
      </c>
      <c r="AB36" s="33" t="n">
        <f aca="false">AB37-AB35</f>
        <v>2177</v>
      </c>
      <c r="AC36" s="33" t="n">
        <f aca="false">AC37-AC35</f>
        <v>1222</v>
      </c>
      <c r="AD36" s="42" t="n">
        <f aca="false">AD37-AD35</f>
        <v>4171</v>
      </c>
      <c r="AE36" s="42" t="n">
        <f aca="false">AE37-AE35</f>
        <v>0</v>
      </c>
      <c r="AF36" s="41" t="n">
        <f aca="false">AF37-AF35</f>
        <v>27498</v>
      </c>
      <c r="AG36" s="33" t="n">
        <f aca="false">AG37-AG35</f>
        <v>17860</v>
      </c>
      <c r="AH36" s="33" t="n">
        <f aca="false">AH37-AH35</f>
        <v>9638</v>
      </c>
      <c r="AI36" s="41" t="n">
        <f aca="false">AI37-AI35</f>
        <v>27498</v>
      </c>
      <c r="AJ36" s="33" t="n">
        <f aca="false">AJ37-AJ35</f>
        <v>5069</v>
      </c>
      <c r="AK36" s="33" t="n">
        <v>217</v>
      </c>
      <c r="AL36" s="33" t="n">
        <f aca="false">AL37-AL35</f>
        <v>13766</v>
      </c>
      <c r="AM36" s="33" t="n">
        <f aca="false">AM37-AM35</f>
        <v>8446</v>
      </c>
      <c r="AN36" s="41" t="n">
        <f aca="false">AN37-AN35</f>
        <v>27498</v>
      </c>
    </row>
    <row r="37" customFormat="false" ht="12.75" hidden="false" customHeight="false" outlineLevel="0" collapsed="false">
      <c r="A37" s="31"/>
      <c r="B37" s="43" t="s">
        <v>22</v>
      </c>
      <c r="C37" s="35" t="n">
        <v>31373</v>
      </c>
      <c r="D37" s="35" t="n">
        <v>22385</v>
      </c>
      <c r="E37" s="35" t="n">
        <v>53758</v>
      </c>
      <c r="F37" s="35" t="n">
        <v>9215</v>
      </c>
      <c r="G37" s="35" t="n">
        <v>37472</v>
      </c>
      <c r="H37" s="35" t="n">
        <v>7071</v>
      </c>
      <c r="I37" s="35" t="n">
        <v>53758</v>
      </c>
      <c r="J37" s="35" t="n">
        <v>6185</v>
      </c>
      <c r="K37" s="35" t="n">
        <v>19920</v>
      </c>
      <c r="L37" s="35" t="n">
        <v>17169</v>
      </c>
      <c r="M37" s="35" t="n">
        <v>738</v>
      </c>
      <c r="N37" s="35" t="n">
        <v>39</v>
      </c>
      <c r="O37" s="35" t="n">
        <v>4329</v>
      </c>
      <c r="P37" s="35" t="n">
        <v>1143</v>
      </c>
      <c r="Q37" s="35" t="n">
        <v>3257</v>
      </c>
      <c r="R37" s="35" t="n">
        <v>670</v>
      </c>
      <c r="S37" s="35" t="n">
        <v>308</v>
      </c>
      <c r="T37" s="35" t="n">
        <v>53758</v>
      </c>
      <c r="U37" s="35" t="n">
        <v>19947</v>
      </c>
      <c r="V37" s="35" t="n">
        <v>8689</v>
      </c>
      <c r="W37" s="35" t="n">
        <v>18690</v>
      </c>
      <c r="X37" s="35" t="n">
        <v>47326</v>
      </c>
      <c r="Y37" s="35" t="n">
        <v>20</v>
      </c>
      <c r="Z37" s="35" t="n">
        <v>415</v>
      </c>
      <c r="AA37" s="35" t="n">
        <v>859</v>
      </c>
      <c r="AB37" s="35" t="n">
        <v>3315</v>
      </c>
      <c r="AC37" s="35" t="n">
        <v>1823</v>
      </c>
      <c r="AD37" s="35" t="n">
        <v>6432</v>
      </c>
      <c r="AE37" s="35" t="n">
        <v>0</v>
      </c>
      <c r="AF37" s="35" t="n">
        <v>53758</v>
      </c>
      <c r="AG37" s="35" t="n">
        <v>35447</v>
      </c>
      <c r="AH37" s="35" t="n">
        <v>18311</v>
      </c>
      <c r="AI37" s="35" t="n">
        <v>53758</v>
      </c>
      <c r="AJ37" s="35" t="n">
        <v>9473</v>
      </c>
      <c r="AK37" s="35" t="n">
        <v>406</v>
      </c>
      <c r="AL37" s="35" t="n">
        <v>28573</v>
      </c>
      <c r="AM37" s="35" t="n">
        <v>15306</v>
      </c>
      <c r="AN37" s="35" t="n">
        <v>53758</v>
      </c>
    </row>
    <row r="38" customFormat="false" ht="12.75" hidden="false" customHeight="true" outlineLevel="0" collapsed="false">
      <c r="A38" s="31" t="s">
        <v>6</v>
      </c>
      <c r="B38" s="32" t="s">
        <v>12</v>
      </c>
      <c r="C38" s="33" t="n">
        <v>2063</v>
      </c>
      <c r="D38" s="33" t="n">
        <v>1146</v>
      </c>
      <c r="E38" s="34" t="n">
        <v>3209</v>
      </c>
      <c r="F38" s="33" t="n">
        <v>569</v>
      </c>
      <c r="G38" s="33" t="n">
        <v>2238</v>
      </c>
      <c r="H38" s="33" t="n">
        <v>402</v>
      </c>
      <c r="I38" s="34" t="n">
        <v>3209</v>
      </c>
      <c r="J38" s="33" t="n">
        <v>635</v>
      </c>
      <c r="K38" s="33" t="n">
        <v>1352</v>
      </c>
      <c r="L38" s="33" t="n">
        <v>908</v>
      </c>
      <c r="M38" s="33" t="n">
        <v>27</v>
      </c>
      <c r="N38" s="33" t="n">
        <v>0</v>
      </c>
      <c r="O38" s="33" t="n">
        <v>117</v>
      </c>
      <c r="P38" s="33" t="n">
        <v>26</v>
      </c>
      <c r="Q38" s="33" t="n">
        <v>109</v>
      </c>
      <c r="R38" s="33" t="n">
        <v>24</v>
      </c>
      <c r="S38" s="33" t="n">
        <v>11</v>
      </c>
      <c r="T38" s="34" t="n">
        <v>3209</v>
      </c>
      <c r="U38" s="33" t="n">
        <v>807</v>
      </c>
      <c r="V38" s="33" t="n">
        <v>444</v>
      </c>
      <c r="W38" s="33" t="n">
        <v>1771</v>
      </c>
      <c r="X38" s="35" t="n">
        <v>3022</v>
      </c>
      <c r="Y38" s="33" t="n">
        <v>1</v>
      </c>
      <c r="Z38" s="33" t="n">
        <v>16</v>
      </c>
      <c r="AA38" s="33" t="n">
        <v>36</v>
      </c>
      <c r="AB38" s="33" t="n">
        <v>56</v>
      </c>
      <c r="AC38" s="33" t="n">
        <v>78</v>
      </c>
      <c r="AD38" s="35" t="n">
        <v>187</v>
      </c>
      <c r="AE38" s="35" t="n">
        <v>0</v>
      </c>
      <c r="AF38" s="34" t="n">
        <v>3209</v>
      </c>
      <c r="AG38" s="33" t="n">
        <v>2011</v>
      </c>
      <c r="AH38" s="33" t="n">
        <v>1198</v>
      </c>
      <c r="AI38" s="34" t="n">
        <v>3209</v>
      </c>
      <c r="AJ38" s="33" t="n">
        <v>520</v>
      </c>
      <c r="AK38" s="33" t="n">
        <v>34</v>
      </c>
      <c r="AL38" s="33" t="n">
        <v>1952</v>
      </c>
      <c r="AM38" s="33" t="n">
        <v>703</v>
      </c>
      <c r="AN38" s="34" t="n">
        <v>3209</v>
      </c>
    </row>
    <row r="39" customFormat="false" ht="12.75" hidden="false" customHeight="false" outlineLevel="0" collapsed="false">
      <c r="A39" s="31"/>
      <c r="B39" s="32" t="s">
        <v>13</v>
      </c>
      <c r="C39" s="33" t="n">
        <v>3437</v>
      </c>
      <c r="D39" s="33" t="n">
        <v>2855</v>
      </c>
      <c r="E39" s="34" t="n">
        <v>6292</v>
      </c>
      <c r="F39" s="33" t="n">
        <v>1004</v>
      </c>
      <c r="G39" s="33" t="n">
        <v>4437</v>
      </c>
      <c r="H39" s="33" t="n">
        <v>851</v>
      </c>
      <c r="I39" s="34" t="n">
        <v>6292</v>
      </c>
      <c r="J39" s="33" t="n">
        <v>574</v>
      </c>
      <c r="K39" s="33" t="n">
        <v>2171</v>
      </c>
      <c r="L39" s="33" t="n">
        <v>2267</v>
      </c>
      <c r="M39" s="33" t="n">
        <v>98</v>
      </c>
      <c r="N39" s="33" t="n">
        <v>4</v>
      </c>
      <c r="O39" s="33" t="n">
        <v>599</v>
      </c>
      <c r="P39" s="33" t="n">
        <v>155</v>
      </c>
      <c r="Q39" s="33" t="n">
        <v>311</v>
      </c>
      <c r="R39" s="33" t="n">
        <v>91</v>
      </c>
      <c r="S39" s="33" t="n">
        <v>22</v>
      </c>
      <c r="T39" s="34" t="n">
        <v>6292</v>
      </c>
      <c r="U39" s="33" t="n">
        <v>2692</v>
      </c>
      <c r="V39" s="33" t="n">
        <v>923</v>
      </c>
      <c r="W39" s="33" t="n">
        <v>1924</v>
      </c>
      <c r="X39" s="35" t="n">
        <v>5539</v>
      </c>
      <c r="Y39" s="33" t="n">
        <v>3</v>
      </c>
      <c r="Z39" s="33" t="n">
        <v>45</v>
      </c>
      <c r="AA39" s="33" t="n">
        <v>100</v>
      </c>
      <c r="AB39" s="33" t="n">
        <v>404</v>
      </c>
      <c r="AC39" s="33" t="n">
        <v>201</v>
      </c>
      <c r="AD39" s="35" t="n">
        <v>753</v>
      </c>
      <c r="AE39" s="35" t="n">
        <v>0</v>
      </c>
      <c r="AF39" s="34" t="n">
        <v>6292</v>
      </c>
      <c r="AG39" s="33" t="n">
        <v>3938</v>
      </c>
      <c r="AH39" s="33" t="n">
        <v>2354</v>
      </c>
      <c r="AI39" s="34" t="n">
        <v>6292</v>
      </c>
      <c r="AJ39" s="33" t="n">
        <v>1056</v>
      </c>
      <c r="AK39" s="33" t="n">
        <v>103</v>
      </c>
      <c r="AL39" s="33" t="n">
        <v>3630</v>
      </c>
      <c r="AM39" s="33" t="n">
        <v>1503</v>
      </c>
      <c r="AN39" s="34" t="n">
        <v>6292</v>
      </c>
    </row>
    <row r="40" customFormat="false" ht="12.75" hidden="false" customHeight="false" outlineLevel="0" collapsed="false">
      <c r="A40" s="31"/>
      <c r="B40" s="32" t="s">
        <v>14</v>
      </c>
      <c r="C40" s="33" t="n">
        <v>2927</v>
      </c>
      <c r="D40" s="33" t="n">
        <v>1787</v>
      </c>
      <c r="E40" s="34" t="n">
        <v>4714</v>
      </c>
      <c r="F40" s="33" t="n">
        <v>719</v>
      </c>
      <c r="G40" s="33" t="n">
        <v>3376</v>
      </c>
      <c r="H40" s="33" t="n">
        <v>619</v>
      </c>
      <c r="I40" s="34" t="n">
        <v>4714</v>
      </c>
      <c r="J40" s="33" t="n">
        <v>733</v>
      </c>
      <c r="K40" s="33" t="n">
        <v>1787</v>
      </c>
      <c r="L40" s="33" t="n">
        <v>1447</v>
      </c>
      <c r="M40" s="33" t="n">
        <v>72</v>
      </c>
      <c r="N40" s="33" t="n">
        <v>14</v>
      </c>
      <c r="O40" s="33" t="n">
        <v>314</v>
      </c>
      <c r="P40" s="33" t="n">
        <v>84</v>
      </c>
      <c r="Q40" s="33" t="n">
        <v>200</v>
      </c>
      <c r="R40" s="33" t="n">
        <v>47</v>
      </c>
      <c r="S40" s="33" t="n">
        <v>16</v>
      </c>
      <c r="T40" s="34" t="n">
        <v>4714</v>
      </c>
      <c r="U40" s="33" t="n">
        <v>1644</v>
      </c>
      <c r="V40" s="33" t="n">
        <v>579</v>
      </c>
      <c r="W40" s="33" t="n">
        <v>2023</v>
      </c>
      <c r="X40" s="35" t="n">
        <v>4246</v>
      </c>
      <c r="Y40" s="33" t="n">
        <v>3</v>
      </c>
      <c r="Z40" s="33" t="n">
        <v>47</v>
      </c>
      <c r="AA40" s="33" t="n">
        <v>46</v>
      </c>
      <c r="AB40" s="33" t="n">
        <v>245</v>
      </c>
      <c r="AC40" s="33" t="n">
        <v>127</v>
      </c>
      <c r="AD40" s="35" t="n">
        <v>468</v>
      </c>
      <c r="AE40" s="35" t="n">
        <v>0</v>
      </c>
      <c r="AF40" s="34" t="n">
        <v>4714</v>
      </c>
      <c r="AG40" s="33" t="n">
        <v>2764</v>
      </c>
      <c r="AH40" s="33" t="n">
        <v>1950</v>
      </c>
      <c r="AI40" s="34" t="n">
        <v>4714</v>
      </c>
      <c r="AJ40" s="33" t="n">
        <v>787</v>
      </c>
      <c r="AK40" s="33" t="n">
        <v>60</v>
      </c>
      <c r="AL40" s="33" t="n">
        <v>2641</v>
      </c>
      <c r="AM40" s="33" t="n">
        <v>1226</v>
      </c>
      <c r="AN40" s="34" t="n">
        <v>4714</v>
      </c>
    </row>
    <row r="41" customFormat="false" ht="12.75" hidden="false" customHeight="false" outlineLevel="0" collapsed="false">
      <c r="A41" s="31"/>
      <c r="B41" s="32" t="s">
        <v>15</v>
      </c>
      <c r="C41" s="33" t="n">
        <v>2046</v>
      </c>
      <c r="D41" s="33" t="n">
        <v>1138</v>
      </c>
      <c r="E41" s="34" t="n">
        <v>3184</v>
      </c>
      <c r="F41" s="33" t="n">
        <v>563</v>
      </c>
      <c r="G41" s="33" t="n">
        <v>2127</v>
      </c>
      <c r="H41" s="33" t="n">
        <v>494</v>
      </c>
      <c r="I41" s="34" t="n">
        <v>3184</v>
      </c>
      <c r="J41" s="33" t="n">
        <v>328</v>
      </c>
      <c r="K41" s="33" t="n">
        <v>1294</v>
      </c>
      <c r="L41" s="33" t="n">
        <v>986</v>
      </c>
      <c r="M41" s="33" t="n">
        <v>35</v>
      </c>
      <c r="N41" s="33" t="n">
        <v>0</v>
      </c>
      <c r="O41" s="33" t="n">
        <v>263</v>
      </c>
      <c r="P41" s="33" t="n">
        <v>46</v>
      </c>
      <c r="Q41" s="33" t="n">
        <v>155</v>
      </c>
      <c r="R41" s="33" t="n">
        <v>66</v>
      </c>
      <c r="S41" s="33" t="n">
        <v>11</v>
      </c>
      <c r="T41" s="34" t="n">
        <v>3184</v>
      </c>
      <c r="U41" s="33" t="n">
        <v>1192</v>
      </c>
      <c r="V41" s="33" t="n">
        <v>610</v>
      </c>
      <c r="W41" s="33" t="n">
        <v>1039</v>
      </c>
      <c r="X41" s="35" t="n">
        <v>2841</v>
      </c>
      <c r="Y41" s="33" t="n">
        <v>3</v>
      </c>
      <c r="Z41" s="33" t="n">
        <v>24</v>
      </c>
      <c r="AA41" s="33" t="n">
        <v>73</v>
      </c>
      <c r="AB41" s="33" t="n">
        <v>180</v>
      </c>
      <c r="AC41" s="33" t="n">
        <v>63</v>
      </c>
      <c r="AD41" s="35" t="n">
        <v>343</v>
      </c>
      <c r="AE41" s="35" t="n">
        <v>0</v>
      </c>
      <c r="AF41" s="34" t="n">
        <v>3184</v>
      </c>
      <c r="AG41" s="33" t="n">
        <v>2218</v>
      </c>
      <c r="AH41" s="33" t="n">
        <v>966</v>
      </c>
      <c r="AI41" s="34" t="n">
        <v>3184</v>
      </c>
      <c r="AJ41" s="33" t="n">
        <v>688</v>
      </c>
      <c r="AK41" s="33" t="n">
        <v>64</v>
      </c>
      <c r="AL41" s="33" t="n">
        <v>1675</v>
      </c>
      <c r="AM41" s="33" t="n">
        <v>757</v>
      </c>
      <c r="AN41" s="34" t="n">
        <v>3184</v>
      </c>
    </row>
    <row r="42" customFormat="false" ht="12.75" hidden="false" customHeight="false" outlineLevel="0" collapsed="false">
      <c r="A42" s="31"/>
      <c r="B42" s="32" t="s">
        <v>16</v>
      </c>
      <c r="C42" s="33" t="n">
        <v>2413</v>
      </c>
      <c r="D42" s="33" t="n">
        <v>1811</v>
      </c>
      <c r="E42" s="34" t="n">
        <v>4224</v>
      </c>
      <c r="F42" s="33" t="n">
        <v>808</v>
      </c>
      <c r="G42" s="33" t="n">
        <v>2892</v>
      </c>
      <c r="H42" s="33" t="n">
        <v>524</v>
      </c>
      <c r="I42" s="34" t="n">
        <v>4224</v>
      </c>
      <c r="J42" s="33" t="n">
        <v>847</v>
      </c>
      <c r="K42" s="33" t="n">
        <v>1752</v>
      </c>
      <c r="L42" s="33" t="n">
        <v>1116</v>
      </c>
      <c r="M42" s="33" t="n">
        <v>67</v>
      </c>
      <c r="N42" s="33" t="n">
        <v>9</v>
      </c>
      <c r="O42" s="33" t="n">
        <v>168</v>
      </c>
      <c r="P42" s="33" t="n">
        <v>46</v>
      </c>
      <c r="Q42" s="33" t="n">
        <v>190</v>
      </c>
      <c r="R42" s="33" t="n">
        <v>24</v>
      </c>
      <c r="S42" s="33" t="n">
        <v>5</v>
      </c>
      <c r="T42" s="34" t="n">
        <v>4224</v>
      </c>
      <c r="U42" s="33" t="n">
        <v>1261</v>
      </c>
      <c r="V42" s="33" t="n">
        <v>515</v>
      </c>
      <c r="W42" s="33" t="n">
        <v>2160</v>
      </c>
      <c r="X42" s="35" t="n">
        <v>3936</v>
      </c>
      <c r="Y42" s="33" t="n">
        <v>1</v>
      </c>
      <c r="Z42" s="33" t="n">
        <v>33</v>
      </c>
      <c r="AA42" s="33" t="n">
        <v>46</v>
      </c>
      <c r="AB42" s="33" t="n">
        <v>147</v>
      </c>
      <c r="AC42" s="33" t="n">
        <v>61</v>
      </c>
      <c r="AD42" s="35" t="n">
        <v>288</v>
      </c>
      <c r="AE42" s="35" t="n">
        <v>0</v>
      </c>
      <c r="AF42" s="34" t="n">
        <v>4224</v>
      </c>
      <c r="AG42" s="33" t="n">
        <v>2761</v>
      </c>
      <c r="AH42" s="33" t="n">
        <v>1463</v>
      </c>
      <c r="AI42" s="34" t="n">
        <v>4224</v>
      </c>
      <c r="AJ42" s="33" t="n">
        <v>747</v>
      </c>
      <c r="AK42" s="33" t="n">
        <v>49</v>
      </c>
      <c r="AL42" s="33" t="n">
        <v>2313</v>
      </c>
      <c r="AM42" s="33" t="n">
        <v>1115</v>
      </c>
      <c r="AN42" s="34" t="n">
        <v>4224</v>
      </c>
    </row>
    <row r="43" customFormat="false" ht="12.75" hidden="false" customHeight="false" outlineLevel="0" collapsed="false">
      <c r="A43" s="31"/>
      <c r="B43" s="6" t="s">
        <v>17</v>
      </c>
      <c r="C43" s="36" t="n">
        <v>1484</v>
      </c>
      <c r="D43" s="36" t="n">
        <v>948</v>
      </c>
      <c r="E43" s="37" t="n">
        <v>2432</v>
      </c>
      <c r="F43" s="36" t="n">
        <v>446</v>
      </c>
      <c r="G43" s="36" t="n">
        <v>1666</v>
      </c>
      <c r="H43" s="36" t="n">
        <v>320</v>
      </c>
      <c r="I43" s="37" t="n">
        <v>2432</v>
      </c>
      <c r="J43" s="36" t="n">
        <v>430</v>
      </c>
      <c r="K43" s="36" t="n">
        <v>1030</v>
      </c>
      <c r="L43" s="36" t="n">
        <v>654</v>
      </c>
      <c r="M43" s="36" t="n">
        <v>32</v>
      </c>
      <c r="N43" s="36" t="n">
        <v>0</v>
      </c>
      <c r="O43" s="36" t="n">
        <v>118</v>
      </c>
      <c r="P43" s="36" t="n">
        <v>35</v>
      </c>
      <c r="Q43" s="36" t="n">
        <v>117</v>
      </c>
      <c r="R43" s="36" t="n">
        <v>12</v>
      </c>
      <c r="S43" s="36" t="n">
        <v>4</v>
      </c>
      <c r="T43" s="37" t="n">
        <v>2432</v>
      </c>
      <c r="U43" s="36" t="n">
        <v>708</v>
      </c>
      <c r="V43" s="36" t="n">
        <v>279</v>
      </c>
      <c r="W43" s="36" t="n">
        <v>1272</v>
      </c>
      <c r="X43" s="38" t="n">
        <v>2259</v>
      </c>
      <c r="Y43" s="36" t="n">
        <v>0</v>
      </c>
      <c r="Z43" s="36" t="n">
        <v>11</v>
      </c>
      <c r="AA43" s="36" t="n">
        <v>21</v>
      </c>
      <c r="AB43" s="36" t="n">
        <v>88</v>
      </c>
      <c r="AC43" s="36" t="n">
        <v>53</v>
      </c>
      <c r="AD43" s="38" t="n">
        <v>173</v>
      </c>
      <c r="AE43" s="38" t="n">
        <v>0</v>
      </c>
      <c r="AF43" s="37" t="n">
        <v>2432</v>
      </c>
      <c r="AG43" s="36" t="n">
        <v>1498</v>
      </c>
      <c r="AH43" s="36" t="n">
        <v>934</v>
      </c>
      <c r="AI43" s="37" t="n">
        <v>2432</v>
      </c>
      <c r="AJ43" s="36" t="n">
        <v>368</v>
      </c>
      <c r="AK43" s="36" t="n">
        <v>16</v>
      </c>
      <c r="AL43" s="36" t="n">
        <v>1443</v>
      </c>
      <c r="AM43" s="36" t="n">
        <v>605</v>
      </c>
      <c r="AN43" s="37" t="n">
        <v>2432</v>
      </c>
    </row>
    <row r="44" customFormat="false" ht="12.75" hidden="false" customHeight="false" outlineLevel="0" collapsed="false">
      <c r="A44" s="31"/>
      <c r="B44" s="32" t="s">
        <v>18</v>
      </c>
      <c r="C44" s="33" t="n">
        <v>595</v>
      </c>
      <c r="D44" s="33" t="n">
        <v>373</v>
      </c>
      <c r="E44" s="34" t="n">
        <v>968</v>
      </c>
      <c r="F44" s="33" t="n">
        <v>141</v>
      </c>
      <c r="G44" s="33" t="n">
        <v>651</v>
      </c>
      <c r="H44" s="33" t="n">
        <v>176</v>
      </c>
      <c r="I44" s="34" t="n">
        <v>968</v>
      </c>
      <c r="J44" s="33" t="n">
        <v>141</v>
      </c>
      <c r="K44" s="33" t="n">
        <v>406</v>
      </c>
      <c r="L44" s="33" t="n">
        <v>264</v>
      </c>
      <c r="M44" s="33" t="n">
        <v>17</v>
      </c>
      <c r="N44" s="33" t="n">
        <v>0</v>
      </c>
      <c r="O44" s="33" t="n">
        <v>46</v>
      </c>
      <c r="P44" s="33" t="n">
        <v>26</v>
      </c>
      <c r="Q44" s="33" t="n">
        <v>49</v>
      </c>
      <c r="R44" s="33" t="n">
        <v>13</v>
      </c>
      <c r="S44" s="33" t="n">
        <v>6</v>
      </c>
      <c r="T44" s="34" t="n">
        <v>968</v>
      </c>
      <c r="U44" s="33" t="n">
        <v>339</v>
      </c>
      <c r="V44" s="33" t="n">
        <v>123</v>
      </c>
      <c r="W44" s="33" t="n">
        <v>409</v>
      </c>
      <c r="X44" s="35" t="n">
        <v>871</v>
      </c>
      <c r="Y44" s="33" t="n">
        <v>2</v>
      </c>
      <c r="Z44" s="33" t="n">
        <v>11</v>
      </c>
      <c r="AA44" s="33" t="n">
        <v>16</v>
      </c>
      <c r="AB44" s="33" t="n">
        <v>55</v>
      </c>
      <c r="AC44" s="33" t="n">
        <v>13</v>
      </c>
      <c r="AD44" s="35" t="n">
        <v>97</v>
      </c>
      <c r="AE44" s="35" t="n">
        <v>0</v>
      </c>
      <c r="AF44" s="34" t="n">
        <v>968</v>
      </c>
      <c r="AG44" s="33" t="n">
        <v>586</v>
      </c>
      <c r="AH44" s="33" t="n">
        <v>382</v>
      </c>
      <c r="AI44" s="34" t="n">
        <v>968</v>
      </c>
      <c r="AJ44" s="33" t="n">
        <v>194</v>
      </c>
      <c r="AK44" s="33" t="n">
        <v>22</v>
      </c>
      <c r="AL44" s="33" t="n">
        <v>497</v>
      </c>
      <c r="AM44" s="33" t="n">
        <v>255</v>
      </c>
      <c r="AN44" s="34" t="n">
        <v>968</v>
      </c>
    </row>
    <row r="45" customFormat="false" ht="12.75" hidden="false" customHeight="false" outlineLevel="0" collapsed="false">
      <c r="A45" s="31"/>
      <c r="B45" s="32" t="s">
        <v>19</v>
      </c>
      <c r="C45" s="33" t="n">
        <v>640</v>
      </c>
      <c r="D45" s="33" t="n">
        <v>465</v>
      </c>
      <c r="E45" s="34" t="n">
        <v>1105</v>
      </c>
      <c r="F45" s="33" t="n">
        <v>159</v>
      </c>
      <c r="G45" s="33" t="n">
        <v>780</v>
      </c>
      <c r="H45" s="33" t="n">
        <v>166</v>
      </c>
      <c r="I45" s="34" t="n">
        <v>1105</v>
      </c>
      <c r="J45" s="33" t="n">
        <v>188</v>
      </c>
      <c r="K45" s="33" t="n">
        <v>502</v>
      </c>
      <c r="L45" s="33" t="n">
        <v>300</v>
      </c>
      <c r="M45" s="33" t="n">
        <v>14</v>
      </c>
      <c r="N45" s="33" t="n">
        <v>0</v>
      </c>
      <c r="O45" s="33" t="n">
        <v>48</v>
      </c>
      <c r="P45" s="33" t="n">
        <v>13</v>
      </c>
      <c r="Q45" s="33" t="n">
        <v>34</v>
      </c>
      <c r="R45" s="33" t="n">
        <v>2</v>
      </c>
      <c r="S45" s="33" t="n">
        <v>4</v>
      </c>
      <c r="T45" s="34" t="n">
        <v>1105</v>
      </c>
      <c r="U45" s="33" t="n">
        <v>344</v>
      </c>
      <c r="V45" s="33" t="n">
        <v>195</v>
      </c>
      <c r="W45" s="33" t="n">
        <v>499</v>
      </c>
      <c r="X45" s="35" t="n">
        <v>1038</v>
      </c>
      <c r="Y45" s="33" t="n">
        <v>1</v>
      </c>
      <c r="Z45" s="33" t="n">
        <v>12</v>
      </c>
      <c r="AA45" s="33" t="n">
        <v>11</v>
      </c>
      <c r="AB45" s="33" t="n">
        <v>28</v>
      </c>
      <c r="AC45" s="33" t="n">
        <v>15</v>
      </c>
      <c r="AD45" s="35" t="n">
        <v>67</v>
      </c>
      <c r="AE45" s="35" t="n">
        <v>0</v>
      </c>
      <c r="AF45" s="34" t="n">
        <v>1105</v>
      </c>
      <c r="AG45" s="33" t="n">
        <v>589</v>
      </c>
      <c r="AH45" s="33" t="n">
        <v>516</v>
      </c>
      <c r="AI45" s="34" t="n">
        <v>1105</v>
      </c>
      <c r="AJ45" s="33" t="n">
        <v>108</v>
      </c>
      <c r="AK45" s="33" t="n">
        <v>19</v>
      </c>
      <c r="AL45" s="33" t="n">
        <v>689</v>
      </c>
      <c r="AM45" s="33" t="n">
        <v>289</v>
      </c>
      <c r="AN45" s="34" t="n">
        <v>1105</v>
      </c>
    </row>
    <row r="46" customFormat="false" ht="21" hidden="false" customHeight="false" outlineLevel="0" collapsed="false">
      <c r="A46" s="31"/>
      <c r="B46" s="39" t="s">
        <v>87</v>
      </c>
      <c r="C46" s="40" t="n">
        <f aca="false">SUM(C38:C45)</f>
        <v>15605</v>
      </c>
      <c r="D46" s="33" t="n">
        <f aca="false">SUM(D38:D45)</f>
        <v>10523</v>
      </c>
      <c r="E46" s="41" t="n">
        <f aca="false">SUM(E38:E45)</f>
        <v>26128</v>
      </c>
      <c r="F46" s="33" t="n">
        <f aca="false">SUM(F38:F45)</f>
        <v>4409</v>
      </c>
      <c r="G46" s="33" t="n">
        <f aca="false">SUM(G38:G45)</f>
        <v>18167</v>
      </c>
      <c r="H46" s="33" t="n">
        <f aca="false">SUM(H38:H45)</f>
        <v>3552</v>
      </c>
      <c r="I46" s="41" t="n">
        <f aca="false">SUM(I38:I45)</f>
        <v>26128</v>
      </c>
      <c r="J46" s="33" t="n">
        <f aca="false">SUM(J38:J45)</f>
        <v>3876</v>
      </c>
      <c r="K46" s="33" t="n">
        <v>10294</v>
      </c>
      <c r="L46" s="33" t="n">
        <f aca="false">SUM(L38:L45)</f>
        <v>7942</v>
      </c>
      <c r="M46" s="33" t="n">
        <f aca="false">SUM(M38:M45)</f>
        <v>362</v>
      </c>
      <c r="N46" s="33" t="n">
        <f aca="false">SUM(N38:N45)</f>
        <v>27</v>
      </c>
      <c r="O46" s="33" t="n">
        <f aca="false">SUM(O38:O45)</f>
        <v>1673</v>
      </c>
      <c r="P46" s="33" t="n">
        <f aca="false">SUM(P38:P45)</f>
        <v>431</v>
      </c>
      <c r="Q46" s="33" t="n">
        <f aca="false">SUM(Q38:Q45)</f>
        <v>1165</v>
      </c>
      <c r="R46" s="33" t="n">
        <f aca="false">SUM(R38:R45)</f>
        <v>279</v>
      </c>
      <c r="S46" s="33" t="n">
        <f aca="false">SUM(S38:S45)</f>
        <v>79</v>
      </c>
      <c r="T46" s="41" t="n">
        <f aca="false">SUM(T38:T45)</f>
        <v>26128</v>
      </c>
      <c r="U46" s="33" t="n">
        <f aca="false">SUM(U38:U45)</f>
        <v>8987</v>
      </c>
      <c r="V46" s="33" t="n">
        <f aca="false">SUM(V38:V45)</f>
        <v>3668</v>
      </c>
      <c r="W46" s="33" t="n">
        <f aca="false">SUM(W38:W45)</f>
        <v>11097</v>
      </c>
      <c r="X46" s="42" t="n">
        <f aca="false">SUM(X38:X45)</f>
        <v>23752</v>
      </c>
      <c r="Y46" s="33" t="n">
        <f aca="false">SUM(Y38:Y45)</f>
        <v>14</v>
      </c>
      <c r="Z46" s="33" t="n">
        <f aca="false">SUM(Z38:Z45)</f>
        <v>199</v>
      </c>
      <c r="AA46" s="33" t="n">
        <f aca="false">SUM(AA38:AA45)</f>
        <v>349</v>
      </c>
      <c r="AB46" s="33" t="n">
        <f aca="false">SUM(AB38:AB45)</f>
        <v>1203</v>
      </c>
      <c r="AC46" s="33" t="n">
        <f aca="false">SUM(AC38:AC45)</f>
        <v>611</v>
      </c>
      <c r="AD46" s="42" t="n">
        <f aca="false">SUM(AD38:AD45)</f>
        <v>2376</v>
      </c>
      <c r="AE46" s="42" t="n">
        <f aca="false">SUM(AE38:AE45)</f>
        <v>0</v>
      </c>
      <c r="AF46" s="41" t="n">
        <f aca="false">SUM(AF38:AF45)</f>
        <v>26128</v>
      </c>
      <c r="AG46" s="33" t="n">
        <f aca="false">SUM(AG38:AG45)</f>
        <v>16365</v>
      </c>
      <c r="AH46" s="33" t="n">
        <f aca="false">SUM(AH38:AH45)</f>
        <v>9763</v>
      </c>
      <c r="AI46" s="41" t="n">
        <f aca="false">SUM(AI38:AI45)</f>
        <v>26128</v>
      </c>
      <c r="AJ46" s="33" t="n">
        <f aca="false">SUM(AJ38:AJ45)</f>
        <v>4468</v>
      </c>
      <c r="AK46" s="33" t="n">
        <v>367</v>
      </c>
      <c r="AL46" s="33" t="n">
        <f aca="false">SUM(AL38:AL45)</f>
        <v>14840</v>
      </c>
      <c r="AM46" s="33" t="n">
        <f aca="false">SUM(AM38:AM45)</f>
        <v>6453</v>
      </c>
      <c r="AN46" s="41" t="n">
        <f aca="false">SUM(AN38:AN45)</f>
        <v>26128</v>
      </c>
    </row>
    <row r="47" customFormat="false" ht="21" hidden="false" customHeight="false" outlineLevel="0" collapsed="false">
      <c r="A47" s="31"/>
      <c r="B47" s="39" t="s">
        <v>88</v>
      </c>
      <c r="C47" s="40" t="n">
        <f aca="false">C48-C46</f>
        <v>15010</v>
      </c>
      <c r="D47" s="33" t="n">
        <f aca="false">D48-D46</f>
        <v>12412</v>
      </c>
      <c r="E47" s="41" t="n">
        <f aca="false">E48-E46</f>
        <v>27422</v>
      </c>
      <c r="F47" s="33" t="n">
        <f aca="false">F48-F46</f>
        <v>4202</v>
      </c>
      <c r="G47" s="33" t="n">
        <f aca="false">G48-G46</f>
        <v>19000</v>
      </c>
      <c r="H47" s="33" t="n">
        <f aca="false">H48-H46</f>
        <v>4220</v>
      </c>
      <c r="I47" s="41" t="n">
        <f aca="false">I48-I46</f>
        <v>27422</v>
      </c>
      <c r="J47" s="33" t="n">
        <f aca="false">J48-J46</f>
        <v>2571</v>
      </c>
      <c r="K47" s="33" t="n">
        <v>9894</v>
      </c>
      <c r="L47" s="33" t="n">
        <f aca="false">L48-L46</f>
        <v>8401</v>
      </c>
      <c r="M47" s="33" t="n">
        <f aca="false">M48-M46</f>
        <v>387</v>
      </c>
      <c r="N47" s="33" t="n">
        <f aca="false">N48-N46</f>
        <v>18</v>
      </c>
      <c r="O47" s="33" t="n">
        <f aca="false">O48-O46</f>
        <v>2630</v>
      </c>
      <c r="P47" s="33" t="n">
        <f aca="false">P48-P46</f>
        <v>686</v>
      </c>
      <c r="Q47" s="33" t="n">
        <f aca="false">Q48-Q46</f>
        <v>2084</v>
      </c>
      <c r="R47" s="33" t="n">
        <f aca="false">R48-R46</f>
        <v>512</v>
      </c>
      <c r="S47" s="33" t="n">
        <f aca="false">S48-S46</f>
        <v>239</v>
      </c>
      <c r="T47" s="41" t="n">
        <f aca="false">T48-T46</f>
        <v>27422</v>
      </c>
      <c r="U47" s="33" t="n">
        <f aca="false">U48-U46</f>
        <v>10022</v>
      </c>
      <c r="V47" s="33" t="n">
        <f aca="false">V48-V46</f>
        <v>4997</v>
      </c>
      <c r="W47" s="33" t="n">
        <f aca="false">W48-W46</f>
        <v>8154</v>
      </c>
      <c r="X47" s="42" t="n">
        <f aca="false">X48-X46</f>
        <v>23173</v>
      </c>
      <c r="Y47" s="33" t="n">
        <f aca="false">Y48-Y46</f>
        <v>11</v>
      </c>
      <c r="Z47" s="33" t="n">
        <f aca="false">Z48-Z46</f>
        <v>218</v>
      </c>
      <c r="AA47" s="33" t="n">
        <f aca="false">AA48-AA46</f>
        <v>545</v>
      </c>
      <c r="AB47" s="33" t="n">
        <f aca="false">AB48-AB46</f>
        <v>2252</v>
      </c>
      <c r="AC47" s="33" t="n">
        <f aca="false">AC48-AC46</f>
        <v>1223</v>
      </c>
      <c r="AD47" s="42" t="n">
        <f aca="false">AD48-AD46</f>
        <v>4249</v>
      </c>
      <c r="AE47" s="42" t="n">
        <f aca="false">AE48-AE46</f>
        <v>0</v>
      </c>
      <c r="AF47" s="41" t="n">
        <f aca="false">AF48-AF46</f>
        <v>27422</v>
      </c>
      <c r="AG47" s="33" t="n">
        <f aca="false">AG48-AG46</f>
        <v>16916</v>
      </c>
      <c r="AH47" s="33" t="n">
        <f aca="false">AH48-AH46</f>
        <v>10506</v>
      </c>
      <c r="AI47" s="41" t="n">
        <f aca="false">AI48-AI46</f>
        <v>27422</v>
      </c>
      <c r="AJ47" s="33" t="n">
        <f aca="false">AJ48-AJ46</f>
        <v>5392</v>
      </c>
      <c r="AK47" s="33" t="n">
        <v>578</v>
      </c>
      <c r="AL47" s="33" t="n">
        <f aca="false">AL48-AL46</f>
        <v>13490</v>
      </c>
      <c r="AM47" s="33" t="n">
        <f aca="false">AM48-AM46</f>
        <v>7962</v>
      </c>
      <c r="AN47" s="41" t="n">
        <f aca="false">AN48-AN46</f>
        <v>27422</v>
      </c>
    </row>
    <row r="48" customFormat="false" ht="12.75" hidden="false" customHeight="false" outlineLevel="0" collapsed="false">
      <c r="A48" s="31"/>
      <c r="B48" s="43" t="s">
        <v>22</v>
      </c>
      <c r="C48" s="35" t="n">
        <v>30615</v>
      </c>
      <c r="D48" s="35" t="n">
        <v>22935</v>
      </c>
      <c r="E48" s="35" t="n">
        <v>53550</v>
      </c>
      <c r="F48" s="35" t="n">
        <v>8611</v>
      </c>
      <c r="G48" s="35" t="n">
        <v>37167</v>
      </c>
      <c r="H48" s="35" t="n">
        <v>7772</v>
      </c>
      <c r="I48" s="35" t="n">
        <v>53550</v>
      </c>
      <c r="J48" s="35" t="n">
        <v>6447</v>
      </c>
      <c r="K48" s="35" t="n">
        <v>20188</v>
      </c>
      <c r="L48" s="35" t="n">
        <v>16343</v>
      </c>
      <c r="M48" s="35" t="n">
        <v>749</v>
      </c>
      <c r="N48" s="35" t="n">
        <v>45</v>
      </c>
      <c r="O48" s="35" t="n">
        <v>4303</v>
      </c>
      <c r="P48" s="35" t="n">
        <v>1117</v>
      </c>
      <c r="Q48" s="35" t="n">
        <v>3249</v>
      </c>
      <c r="R48" s="35" t="n">
        <v>791</v>
      </c>
      <c r="S48" s="35" t="n">
        <v>318</v>
      </c>
      <c r="T48" s="35" t="n">
        <v>53550</v>
      </c>
      <c r="U48" s="35" t="n">
        <v>19009</v>
      </c>
      <c r="V48" s="35" t="n">
        <v>8665</v>
      </c>
      <c r="W48" s="35" t="n">
        <v>19251</v>
      </c>
      <c r="X48" s="35" t="n">
        <v>46925</v>
      </c>
      <c r="Y48" s="35" t="n">
        <v>25</v>
      </c>
      <c r="Z48" s="35" t="n">
        <v>417</v>
      </c>
      <c r="AA48" s="35" t="n">
        <v>894</v>
      </c>
      <c r="AB48" s="35" t="n">
        <v>3455</v>
      </c>
      <c r="AC48" s="35" t="n">
        <v>1834</v>
      </c>
      <c r="AD48" s="35" t="n">
        <v>6625</v>
      </c>
      <c r="AE48" s="35" t="n">
        <v>0</v>
      </c>
      <c r="AF48" s="35" t="n">
        <v>53550</v>
      </c>
      <c r="AG48" s="35" t="n">
        <v>33281</v>
      </c>
      <c r="AH48" s="35" t="n">
        <v>20269</v>
      </c>
      <c r="AI48" s="35" t="n">
        <v>53550</v>
      </c>
      <c r="AJ48" s="35" t="n">
        <v>9860</v>
      </c>
      <c r="AK48" s="35" t="n">
        <v>945</v>
      </c>
      <c r="AL48" s="35" t="n">
        <v>28330</v>
      </c>
      <c r="AM48" s="35" t="n">
        <v>14415</v>
      </c>
      <c r="AN48" s="35" t="n">
        <v>53550</v>
      </c>
    </row>
    <row r="49" customFormat="false" ht="12.75" hidden="false" customHeight="true" outlineLevel="0" collapsed="false">
      <c r="A49" s="31" t="s">
        <v>7</v>
      </c>
      <c r="B49" s="32" t="s">
        <v>12</v>
      </c>
      <c r="C49" s="33" t="n">
        <v>2167</v>
      </c>
      <c r="D49" s="33" t="n">
        <v>1227</v>
      </c>
      <c r="E49" s="34" t="n">
        <v>3394</v>
      </c>
      <c r="F49" s="33" t="n">
        <v>671</v>
      </c>
      <c r="G49" s="33" t="n">
        <v>2286</v>
      </c>
      <c r="H49" s="33" t="n">
        <v>437</v>
      </c>
      <c r="I49" s="34" t="n">
        <v>3394</v>
      </c>
      <c r="J49" s="33" t="n">
        <v>665</v>
      </c>
      <c r="K49" s="33" t="n">
        <v>1390</v>
      </c>
      <c r="L49" s="33" t="n">
        <v>961</v>
      </c>
      <c r="M49" s="33" t="n">
        <v>28</v>
      </c>
      <c r="N49" s="33" t="n">
        <v>0</v>
      </c>
      <c r="O49" s="33" t="n">
        <v>138</v>
      </c>
      <c r="P49" s="33" t="n">
        <v>28</v>
      </c>
      <c r="Q49" s="33" t="n">
        <v>149</v>
      </c>
      <c r="R49" s="33" t="n">
        <v>21</v>
      </c>
      <c r="S49" s="33" t="n">
        <v>14</v>
      </c>
      <c r="T49" s="34" t="n">
        <v>3394</v>
      </c>
      <c r="U49" s="33" t="n">
        <v>911</v>
      </c>
      <c r="V49" s="33" t="n">
        <v>409</v>
      </c>
      <c r="W49" s="33" t="n">
        <v>1849</v>
      </c>
      <c r="X49" s="35" t="n">
        <v>3169</v>
      </c>
      <c r="Y49" s="33" t="n">
        <v>1</v>
      </c>
      <c r="Z49" s="33" t="n">
        <v>10</v>
      </c>
      <c r="AA49" s="33" t="n">
        <v>39</v>
      </c>
      <c r="AB49" s="33" t="n">
        <v>73</v>
      </c>
      <c r="AC49" s="33" t="n">
        <v>102</v>
      </c>
      <c r="AD49" s="35" t="n">
        <v>225</v>
      </c>
      <c r="AE49" s="35" t="n">
        <v>0</v>
      </c>
      <c r="AF49" s="34" t="n">
        <v>3394</v>
      </c>
      <c r="AG49" s="33" t="n">
        <v>2095</v>
      </c>
      <c r="AH49" s="33" t="n">
        <v>1299</v>
      </c>
      <c r="AI49" s="34" t="n">
        <v>3394</v>
      </c>
      <c r="AJ49" s="33" t="n">
        <v>398</v>
      </c>
      <c r="AK49" s="33" t="n">
        <v>32</v>
      </c>
      <c r="AL49" s="33" t="n">
        <v>2222</v>
      </c>
      <c r="AM49" s="33" t="n">
        <v>742</v>
      </c>
      <c r="AN49" s="34" t="n">
        <v>3394</v>
      </c>
    </row>
    <row r="50" customFormat="false" ht="12.75" hidden="false" customHeight="false" outlineLevel="0" collapsed="false">
      <c r="A50" s="31"/>
      <c r="B50" s="32" t="s">
        <v>13</v>
      </c>
      <c r="C50" s="33" t="n">
        <v>3775</v>
      </c>
      <c r="D50" s="33" t="n">
        <v>3037</v>
      </c>
      <c r="E50" s="34" t="n">
        <v>6812</v>
      </c>
      <c r="F50" s="33" t="n">
        <v>1144</v>
      </c>
      <c r="G50" s="33" t="n">
        <v>4681</v>
      </c>
      <c r="H50" s="33" t="n">
        <v>987</v>
      </c>
      <c r="I50" s="34" t="n">
        <v>6812</v>
      </c>
      <c r="J50" s="33" t="n">
        <v>597</v>
      </c>
      <c r="K50" s="33" t="n">
        <v>2348</v>
      </c>
      <c r="L50" s="33" t="n">
        <v>2415</v>
      </c>
      <c r="M50" s="33" t="n">
        <v>105</v>
      </c>
      <c r="N50" s="33" t="n">
        <v>6</v>
      </c>
      <c r="O50" s="33" t="n">
        <v>642</v>
      </c>
      <c r="P50" s="33" t="n">
        <v>210</v>
      </c>
      <c r="Q50" s="33" t="n">
        <v>336</v>
      </c>
      <c r="R50" s="33" t="n">
        <v>121</v>
      </c>
      <c r="S50" s="33" t="n">
        <v>32</v>
      </c>
      <c r="T50" s="34" t="n">
        <v>6812</v>
      </c>
      <c r="U50" s="33" t="n">
        <v>2911</v>
      </c>
      <c r="V50" s="33" t="n">
        <v>973</v>
      </c>
      <c r="W50" s="33" t="n">
        <v>2058</v>
      </c>
      <c r="X50" s="35" t="n">
        <v>5942</v>
      </c>
      <c r="Y50" s="33" t="n">
        <v>2</v>
      </c>
      <c r="Z50" s="33" t="n">
        <v>63</v>
      </c>
      <c r="AA50" s="33" t="n">
        <v>123</v>
      </c>
      <c r="AB50" s="33" t="n">
        <v>485</v>
      </c>
      <c r="AC50" s="33" t="n">
        <v>197</v>
      </c>
      <c r="AD50" s="35" t="n">
        <v>870</v>
      </c>
      <c r="AE50" s="35" t="n">
        <v>0</v>
      </c>
      <c r="AF50" s="34" t="n">
        <v>6812</v>
      </c>
      <c r="AG50" s="33" t="n">
        <v>4498</v>
      </c>
      <c r="AH50" s="33" t="n">
        <v>2314</v>
      </c>
      <c r="AI50" s="34" t="n">
        <v>6812</v>
      </c>
      <c r="AJ50" s="33" t="n">
        <v>1337</v>
      </c>
      <c r="AK50" s="33" t="n">
        <v>159</v>
      </c>
      <c r="AL50" s="33" t="n">
        <v>3832</v>
      </c>
      <c r="AM50" s="33" t="n">
        <v>1484</v>
      </c>
      <c r="AN50" s="34" t="n">
        <v>6812</v>
      </c>
    </row>
    <row r="51" customFormat="false" ht="12.75" hidden="false" customHeight="false" outlineLevel="0" collapsed="false">
      <c r="A51" s="31"/>
      <c r="B51" s="32" t="s">
        <v>14</v>
      </c>
      <c r="C51" s="33" t="n">
        <v>3169</v>
      </c>
      <c r="D51" s="33" t="n">
        <v>2163</v>
      </c>
      <c r="E51" s="34" t="n">
        <v>5332</v>
      </c>
      <c r="F51" s="33" t="n">
        <v>903</v>
      </c>
      <c r="G51" s="33" t="n">
        <v>3664</v>
      </c>
      <c r="H51" s="33" t="n">
        <v>765</v>
      </c>
      <c r="I51" s="34" t="n">
        <v>5332</v>
      </c>
      <c r="J51" s="33" t="n">
        <v>786</v>
      </c>
      <c r="K51" s="33" t="n">
        <v>2041</v>
      </c>
      <c r="L51" s="33" t="n">
        <v>1557</v>
      </c>
      <c r="M51" s="33" t="n">
        <v>103</v>
      </c>
      <c r="N51" s="33" t="n">
        <v>9</v>
      </c>
      <c r="O51" s="33" t="n">
        <v>409</v>
      </c>
      <c r="P51" s="33" t="n">
        <v>105</v>
      </c>
      <c r="Q51" s="33" t="n">
        <v>244</v>
      </c>
      <c r="R51" s="33" t="n">
        <v>55</v>
      </c>
      <c r="S51" s="33" t="n">
        <v>23</v>
      </c>
      <c r="T51" s="34" t="n">
        <v>5332</v>
      </c>
      <c r="U51" s="33" t="n">
        <v>1857</v>
      </c>
      <c r="V51" s="33" t="n">
        <v>619</v>
      </c>
      <c r="W51" s="33" t="n">
        <v>2279</v>
      </c>
      <c r="X51" s="35" t="n">
        <v>4755</v>
      </c>
      <c r="Y51" s="33" t="n">
        <v>4</v>
      </c>
      <c r="Z51" s="33" t="n">
        <v>50</v>
      </c>
      <c r="AA51" s="33" t="n">
        <v>62</v>
      </c>
      <c r="AB51" s="33" t="n">
        <v>297</v>
      </c>
      <c r="AC51" s="33" t="n">
        <v>164</v>
      </c>
      <c r="AD51" s="35" t="n">
        <v>577</v>
      </c>
      <c r="AE51" s="35" t="n">
        <v>0</v>
      </c>
      <c r="AF51" s="34" t="n">
        <v>5332</v>
      </c>
      <c r="AG51" s="33" t="n">
        <v>3511</v>
      </c>
      <c r="AH51" s="33" t="n">
        <v>1821</v>
      </c>
      <c r="AI51" s="34" t="n">
        <v>5332</v>
      </c>
      <c r="AJ51" s="33" t="n">
        <v>940</v>
      </c>
      <c r="AK51" s="33" t="n">
        <v>66</v>
      </c>
      <c r="AL51" s="33" t="n">
        <v>2855</v>
      </c>
      <c r="AM51" s="33" t="n">
        <v>1471</v>
      </c>
      <c r="AN51" s="34" t="n">
        <v>5332</v>
      </c>
    </row>
    <row r="52" customFormat="false" ht="12.75" hidden="false" customHeight="false" outlineLevel="0" collapsed="false">
      <c r="A52" s="31"/>
      <c r="B52" s="32" t="s">
        <v>15</v>
      </c>
      <c r="C52" s="33" t="n">
        <v>2322</v>
      </c>
      <c r="D52" s="33" t="n">
        <v>1252</v>
      </c>
      <c r="E52" s="34" t="n">
        <v>3574</v>
      </c>
      <c r="F52" s="33" t="n">
        <v>621</v>
      </c>
      <c r="G52" s="33" t="n">
        <v>2369</v>
      </c>
      <c r="H52" s="33" t="n">
        <v>584</v>
      </c>
      <c r="I52" s="34" t="n">
        <v>3574</v>
      </c>
      <c r="J52" s="33" t="n">
        <v>380</v>
      </c>
      <c r="K52" s="33" t="n">
        <v>1452</v>
      </c>
      <c r="L52" s="33" t="n">
        <v>1129</v>
      </c>
      <c r="M52" s="33" t="n">
        <v>43</v>
      </c>
      <c r="N52" s="33" t="n">
        <v>1</v>
      </c>
      <c r="O52" s="33" t="n">
        <v>283</v>
      </c>
      <c r="P52" s="33" t="n">
        <v>57</v>
      </c>
      <c r="Q52" s="33" t="n">
        <v>162</v>
      </c>
      <c r="R52" s="33" t="n">
        <v>53</v>
      </c>
      <c r="S52" s="33" t="n">
        <v>14</v>
      </c>
      <c r="T52" s="34" t="n">
        <v>3574</v>
      </c>
      <c r="U52" s="33" t="n">
        <v>1351</v>
      </c>
      <c r="V52" s="33" t="n">
        <v>681</v>
      </c>
      <c r="W52" s="33" t="n">
        <v>1179</v>
      </c>
      <c r="X52" s="35" t="n">
        <v>3211</v>
      </c>
      <c r="Y52" s="33" t="n">
        <v>2</v>
      </c>
      <c r="Z52" s="33" t="n">
        <v>25</v>
      </c>
      <c r="AA52" s="33" t="n">
        <v>83</v>
      </c>
      <c r="AB52" s="33" t="n">
        <v>194</v>
      </c>
      <c r="AC52" s="33" t="n">
        <v>59</v>
      </c>
      <c r="AD52" s="35" t="n">
        <v>363</v>
      </c>
      <c r="AE52" s="35" t="n">
        <v>0</v>
      </c>
      <c r="AF52" s="34" t="n">
        <v>3574</v>
      </c>
      <c r="AG52" s="33" t="n">
        <v>2463</v>
      </c>
      <c r="AH52" s="33" t="n">
        <v>1111</v>
      </c>
      <c r="AI52" s="34" t="n">
        <v>3574</v>
      </c>
      <c r="AJ52" s="33" t="n">
        <v>726</v>
      </c>
      <c r="AK52" s="33" t="n">
        <v>58</v>
      </c>
      <c r="AL52" s="33" t="n">
        <v>1972</v>
      </c>
      <c r="AM52" s="33" t="n">
        <v>818</v>
      </c>
      <c r="AN52" s="34" t="n">
        <v>3574</v>
      </c>
    </row>
    <row r="53" customFormat="false" ht="12.75" hidden="false" customHeight="false" outlineLevel="0" collapsed="false">
      <c r="A53" s="31"/>
      <c r="B53" s="32" t="s">
        <v>16</v>
      </c>
      <c r="C53" s="33" t="n">
        <v>2521</v>
      </c>
      <c r="D53" s="33" t="n">
        <v>1902</v>
      </c>
      <c r="E53" s="34" t="n">
        <v>4423</v>
      </c>
      <c r="F53" s="33" t="n">
        <v>855</v>
      </c>
      <c r="G53" s="33" t="n">
        <v>2977</v>
      </c>
      <c r="H53" s="33" t="n">
        <v>591</v>
      </c>
      <c r="I53" s="34" t="n">
        <v>4423</v>
      </c>
      <c r="J53" s="33" t="n">
        <v>908</v>
      </c>
      <c r="K53" s="33" t="n">
        <v>1840</v>
      </c>
      <c r="L53" s="33" t="n">
        <v>1113</v>
      </c>
      <c r="M53" s="33" t="n">
        <v>90</v>
      </c>
      <c r="N53" s="33" t="n">
        <v>9</v>
      </c>
      <c r="O53" s="33" t="n">
        <v>178</v>
      </c>
      <c r="P53" s="33" t="n">
        <v>50</v>
      </c>
      <c r="Q53" s="33" t="n">
        <v>173</v>
      </c>
      <c r="R53" s="33" t="n">
        <v>50</v>
      </c>
      <c r="S53" s="33" t="n">
        <v>12</v>
      </c>
      <c r="T53" s="34" t="n">
        <v>4423</v>
      </c>
      <c r="U53" s="33" t="n">
        <v>1282</v>
      </c>
      <c r="V53" s="33" t="n">
        <v>547</v>
      </c>
      <c r="W53" s="33" t="n">
        <v>2296</v>
      </c>
      <c r="X53" s="35" t="n">
        <v>4125</v>
      </c>
      <c r="Y53" s="33" t="n">
        <v>0</v>
      </c>
      <c r="Z53" s="33" t="n">
        <v>44</v>
      </c>
      <c r="AA53" s="33" t="n">
        <v>49</v>
      </c>
      <c r="AB53" s="33" t="n">
        <v>151</v>
      </c>
      <c r="AC53" s="33" t="n">
        <v>54</v>
      </c>
      <c r="AD53" s="35" t="n">
        <v>298</v>
      </c>
      <c r="AE53" s="35" t="n">
        <v>0</v>
      </c>
      <c r="AF53" s="34" t="n">
        <v>4423</v>
      </c>
      <c r="AG53" s="33" t="n">
        <v>2712</v>
      </c>
      <c r="AH53" s="33" t="n">
        <v>1711</v>
      </c>
      <c r="AI53" s="34" t="n">
        <v>4423</v>
      </c>
      <c r="AJ53" s="33" t="n">
        <v>571</v>
      </c>
      <c r="AK53" s="33" t="n">
        <v>62</v>
      </c>
      <c r="AL53" s="33" t="n">
        <v>2666</v>
      </c>
      <c r="AM53" s="33" t="n">
        <v>1124</v>
      </c>
      <c r="AN53" s="34" t="n">
        <v>4423</v>
      </c>
    </row>
    <row r="54" customFormat="false" ht="12.75" hidden="false" customHeight="false" outlineLevel="0" collapsed="false">
      <c r="A54" s="31"/>
      <c r="B54" s="6" t="s">
        <v>17</v>
      </c>
      <c r="C54" s="36" t="n">
        <v>1504</v>
      </c>
      <c r="D54" s="36" t="n">
        <v>991</v>
      </c>
      <c r="E54" s="37" t="n">
        <v>2495</v>
      </c>
      <c r="F54" s="36" t="n">
        <v>440</v>
      </c>
      <c r="G54" s="36" t="n">
        <v>1684</v>
      </c>
      <c r="H54" s="36" t="n">
        <v>371</v>
      </c>
      <c r="I54" s="37" t="n">
        <v>2495</v>
      </c>
      <c r="J54" s="36" t="n">
        <v>448</v>
      </c>
      <c r="K54" s="36" t="n">
        <v>1042</v>
      </c>
      <c r="L54" s="36" t="n">
        <v>670</v>
      </c>
      <c r="M54" s="36" t="n">
        <v>24</v>
      </c>
      <c r="N54" s="36" t="n">
        <v>1</v>
      </c>
      <c r="O54" s="36" t="n">
        <v>125</v>
      </c>
      <c r="P54" s="36" t="n">
        <v>42</v>
      </c>
      <c r="Q54" s="36" t="n">
        <v>126</v>
      </c>
      <c r="R54" s="36" t="n">
        <v>12</v>
      </c>
      <c r="S54" s="36" t="n">
        <v>5</v>
      </c>
      <c r="T54" s="37" t="n">
        <v>2495</v>
      </c>
      <c r="U54" s="36" t="n">
        <v>722</v>
      </c>
      <c r="V54" s="36" t="n">
        <v>261</v>
      </c>
      <c r="W54" s="36" t="n">
        <v>1316</v>
      </c>
      <c r="X54" s="38" t="n">
        <v>2299</v>
      </c>
      <c r="Y54" s="36" t="n">
        <v>0</v>
      </c>
      <c r="Z54" s="36" t="n">
        <v>11</v>
      </c>
      <c r="AA54" s="36" t="n">
        <v>30</v>
      </c>
      <c r="AB54" s="36" t="n">
        <v>90</v>
      </c>
      <c r="AC54" s="36" t="n">
        <v>65</v>
      </c>
      <c r="AD54" s="38" t="n">
        <v>196</v>
      </c>
      <c r="AE54" s="38" t="n">
        <v>0</v>
      </c>
      <c r="AF54" s="37" t="n">
        <v>2495</v>
      </c>
      <c r="AG54" s="36" t="n">
        <v>1487</v>
      </c>
      <c r="AH54" s="36" t="n">
        <v>1008</v>
      </c>
      <c r="AI54" s="37" t="n">
        <v>2495</v>
      </c>
      <c r="AJ54" s="36" t="n">
        <v>367</v>
      </c>
      <c r="AK54" s="36" t="n">
        <v>12</v>
      </c>
      <c r="AL54" s="36" t="n">
        <v>1592</v>
      </c>
      <c r="AM54" s="36" t="n">
        <v>524</v>
      </c>
      <c r="AN54" s="37" t="n">
        <v>2495</v>
      </c>
    </row>
    <row r="55" customFormat="false" ht="12.75" hidden="false" customHeight="false" outlineLevel="0" collapsed="false">
      <c r="A55" s="31"/>
      <c r="B55" s="32" t="s">
        <v>18</v>
      </c>
      <c r="C55" s="33" t="n">
        <v>657</v>
      </c>
      <c r="D55" s="33" t="n">
        <v>427</v>
      </c>
      <c r="E55" s="34" t="n">
        <v>1084</v>
      </c>
      <c r="F55" s="33" t="n">
        <v>185</v>
      </c>
      <c r="G55" s="33" t="n">
        <v>707</v>
      </c>
      <c r="H55" s="33" t="n">
        <v>192</v>
      </c>
      <c r="I55" s="34" t="n">
        <v>1084</v>
      </c>
      <c r="J55" s="33" t="n">
        <v>146</v>
      </c>
      <c r="K55" s="33" t="n">
        <v>445</v>
      </c>
      <c r="L55" s="33" t="n">
        <v>299</v>
      </c>
      <c r="M55" s="33" t="n">
        <v>15</v>
      </c>
      <c r="N55" s="33" t="n">
        <v>0</v>
      </c>
      <c r="O55" s="33" t="n">
        <v>66</v>
      </c>
      <c r="P55" s="33" t="n">
        <v>32</v>
      </c>
      <c r="Q55" s="33" t="n">
        <v>62</v>
      </c>
      <c r="R55" s="33" t="n">
        <v>16</v>
      </c>
      <c r="S55" s="33" t="n">
        <v>3</v>
      </c>
      <c r="T55" s="34" t="n">
        <v>1084</v>
      </c>
      <c r="U55" s="33" t="n">
        <v>386</v>
      </c>
      <c r="V55" s="33" t="n">
        <v>140</v>
      </c>
      <c r="W55" s="33" t="n">
        <v>429</v>
      </c>
      <c r="X55" s="35" t="n">
        <v>955</v>
      </c>
      <c r="Y55" s="33" t="n">
        <v>2</v>
      </c>
      <c r="Z55" s="33" t="n">
        <v>12</v>
      </c>
      <c r="AA55" s="33" t="n">
        <v>15</v>
      </c>
      <c r="AB55" s="33" t="n">
        <v>81</v>
      </c>
      <c r="AC55" s="33" t="n">
        <v>19</v>
      </c>
      <c r="AD55" s="35" t="n">
        <v>129</v>
      </c>
      <c r="AE55" s="35" t="n">
        <v>0</v>
      </c>
      <c r="AF55" s="34" t="n">
        <v>1084</v>
      </c>
      <c r="AG55" s="33" t="n">
        <v>761</v>
      </c>
      <c r="AH55" s="33" t="n">
        <v>323</v>
      </c>
      <c r="AI55" s="34" t="n">
        <v>1084</v>
      </c>
      <c r="AJ55" s="33" t="n">
        <v>259</v>
      </c>
      <c r="AK55" s="33" t="n">
        <v>31</v>
      </c>
      <c r="AL55" s="33" t="n">
        <v>482</v>
      </c>
      <c r="AM55" s="33" t="n">
        <v>312</v>
      </c>
      <c r="AN55" s="34" t="n">
        <v>1084</v>
      </c>
    </row>
    <row r="56" customFormat="false" ht="12.75" hidden="false" customHeight="false" outlineLevel="0" collapsed="false">
      <c r="A56" s="31"/>
      <c r="B56" s="32" t="s">
        <v>19</v>
      </c>
      <c r="C56" s="33" t="n">
        <v>689</v>
      </c>
      <c r="D56" s="33" t="n">
        <v>502</v>
      </c>
      <c r="E56" s="34" t="n">
        <v>1191</v>
      </c>
      <c r="F56" s="33" t="n">
        <v>188</v>
      </c>
      <c r="G56" s="33" t="n">
        <v>808</v>
      </c>
      <c r="H56" s="33" t="n">
        <v>195</v>
      </c>
      <c r="I56" s="34" t="n">
        <v>1191</v>
      </c>
      <c r="J56" s="33" t="n">
        <v>181</v>
      </c>
      <c r="K56" s="33" t="n">
        <v>528</v>
      </c>
      <c r="L56" s="33" t="n">
        <v>340</v>
      </c>
      <c r="M56" s="33" t="n">
        <v>15</v>
      </c>
      <c r="N56" s="33" t="n">
        <v>0</v>
      </c>
      <c r="O56" s="33" t="n">
        <v>65</v>
      </c>
      <c r="P56" s="33" t="n">
        <v>15</v>
      </c>
      <c r="Q56" s="33" t="n">
        <v>41</v>
      </c>
      <c r="R56" s="33" t="n">
        <v>3</v>
      </c>
      <c r="S56" s="33" t="n">
        <v>3</v>
      </c>
      <c r="T56" s="34" t="n">
        <v>1191</v>
      </c>
      <c r="U56" s="33" t="n">
        <v>400</v>
      </c>
      <c r="V56" s="33" t="n">
        <v>195</v>
      </c>
      <c r="W56" s="33" t="n">
        <v>506</v>
      </c>
      <c r="X56" s="35" t="n">
        <v>1101</v>
      </c>
      <c r="Y56" s="33" t="n">
        <v>1</v>
      </c>
      <c r="Z56" s="33" t="n">
        <v>9</v>
      </c>
      <c r="AA56" s="33" t="n">
        <v>13</v>
      </c>
      <c r="AB56" s="33" t="n">
        <v>51</v>
      </c>
      <c r="AC56" s="33" t="n">
        <v>16</v>
      </c>
      <c r="AD56" s="35" t="n">
        <v>90</v>
      </c>
      <c r="AE56" s="35" t="n">
        <v>0</v>
      </c>
      <c r="AF56" s="34" t="n">
        <v>1191</v>
      </c>
      <c r="AG56" s="33" t="n">
        <v>742</v>
      </c>
      <c r="AH56" s="33" t="n">
        <v>449</v>
      </c>
      <c r="AI56" s="34" t="n">
        <v>1191</v>
      </c>
      <c r="AJ56" s="33" t="n">
        <v>140</v>
      </c>
      <c r="AK56" s="33" t="n">
        <v>16</v>
      </c>
      <c r="AL56" s="33" t="n">
        <v>622</v>
      </c>
      <c r="AM56" s="33" t="n">
        <v>413</v>
      </c>
      <c r="AN56" s="34" t="n">
        <v>1191</v>
      </c>
    </row>
    <row r="57" customFormat="false" ht="21" hidden="false" customHeight="false" outlineLevel="0" collapsed="false">
      <c r="A57" s="31"/>
      <c r="B57" s="39" t="s">
        <v>87</v>
      </c>
      <c r="C57" s="40" t="n">
        <f aca="false">SUM(C49:C56)</f>
        <v>16804</v>
      </c>
      <c r="D57" s="33" t="n">
        <f aca="false">SUM(D49:D56)</f>
        <v>11501</v>
      </c>
      <c r="E57" s="41" t="n">
        <f aca="false">SUM(E49:E56)</f>
        <v>28305</v>
      </c>
      <c r="F57" s="33" t="n">
        <f aca="false">SUM(F49:F56)</f>
        <v>5007</v>
      </c>
      <c r="G57" s="33" t="n">
        <f aca="false">SUM(G49:G56)</f>
        <v>19176</v>
      </c>
      <c r="H57" s="33" t="n">
        <f aca="false">SUM(H49:H56)</f>
        <v>4122</v>
      </c>
      <c r="I57" s="41" t="n">
        <f aca="false">SUM(I49:I56)</f>
        <v>28305</v>
      </c>
      <c r="J57" s="33" t="n">
        <f aca="false">SUM(J49:J56)</f>
        <v>4111</v>
      </c>
      <c r="K57" s="33" t="n">
        <v>11086</v>
      </c>
      <c r="L57" s="33" t="n">
        <f aca="false">SUM(L49:L56)</f>
        <v>8484</v>
      </c>
      <c r="M57" s="33" t="n">
        <f aca="false">SUM(M49:M56)</f>
        <v>423</v>
      </c>
      <c r="N57" s="33" t="n">
        <f aca="false">SUM(N49:N56)</f>
        <v>26</v>
      </c>
      <c r="O57" s="33" t="n">
        <f aca="false">SUM(O49:O56)</f>
        <v>1906</v>
      </c>
      <c r="P57" s="33" t="n">
        <f aca="false">SUM(P49:P56)</f>
        <v>539</v>
      </c>
      <c r="Q57" s="33" t="n">
        <f aca="false">SUM(Q49:Q56)</f>
        <v>1293</v>
      </c>
      <c r="R57" s="33" t="n">
        <f aca="false">SUM(R49:R56)</f>
        <v>331</v>
      </c>
      <c r="S57" s="33" t="n">
        <f aca="false">SUM(S49:S56)</f>
        <v>106</v>
      </c>
      <c r="T57" s="41" t="n">
        <f aca="false">SUM(T49:T56)</f>
        <v>28305</v>
      </c>
      <c r="U57" s="33" t="n">
        <f aca="false">SUM(U49:U56)</f>
        <v>9820</v>
      </c>
      <c r="V57" s="33" t="n">
        <f aca="false">SUM(V49:V56)</f>
        <v>3825</v>
      </c>
      <c r="W57" s="33" t="n">
        <f aca="false">SUM(W49:W56)</f>
        <v>11912</v>
      </c>
      <c r="X57" s="42" t="n">
        <f aca="false">SUM(X49:X56)</f>
        <v>25557</v>
      </c>
      <c r="Y57" s="33" t="n">
        <f aca="false">SUM(Y49:Y56)</f>
        <v>12</v>
      </c>
      <c r="Z57" s="33" t="n">
        <f aca="false">SUM(Z49:Z56)</f>
        <v>224</v>
      </c>
      <c r="AA57" s="33" t="n">
        <f aca="false">SUM(AA49:AA56)</f>
        <v>414</v>
      </c>
      <c r="AB57" s="33" t="n">
        <f aca="false">SUM(AB49:AB56)</f>
        <v>1422</v>
      </c>
      <c r="AC57" s="33" t="n">
        <f aca="false">SUM(AC49:AC56)</f>
        <v>676</v>
      </c>
      <c r="AD57" s="42" t="n">
        <f aca="false">SUM(AD49:AD56)</f>
        <v>2748</v>
      </c>
      <c r="AE57" s="42" t="n">
        <f aca="false">SUM(AE49:AE56)</f>
        <v>0</v>
      </c>
      <c r="AF57" s="41" t="n">
        <f aca="false">SUM(AF49:AF56)</f>
        <v>28305</v>
      </c>
      <c r="AG57" s="33" t="n">
        <f aca="false">SUM(AG49:AG56)</f>
        <v>18269</v>
      </c>
      <c r="AH57" s="33" t="n">
        <f aca="false">SUM(AH49:AH56)</f>
        <v>10036</v>
      </c>
      <c r="AI57" s="41" t="n">
        <f aca="false">SUM(AI49:AI56)</f>
        <v>28305</v>
      </c>
      <c r="AJ57" s="33" t="n">
        <f aca="false">SUM(AJ49:AJ56)</f>
        <v>4738</v>
      </c>
      <c r="AK57" s="33" t="n">
        <v>436</v>
      </c>
      <c r="AL57" s="33" t="n">
        <f aca="false">SUM(AL49:AL56)</f>
        <v>16243</v>
      </c>
      <c r="AM57" s="33" t="n">
        <f aca="false">SUM(AM49:AM56)</f>
        <v>6888</v>
      </c>
      <c r="AN57" s="41" t="n">
        <f aca="false">SUM(AN49:AN56)</f>
        <v>28305</v>
      </c>
    </row>
    <row r="58" customFormat="false" ht="21" hidden="false" customHeight="false" outlineLevel="0" collapsed="false">
      <c r="A58" s="31"/>
      <c r="B58" s="39" t="s">
        <v>88</v>
      </c>
      <c r="C58" s="40" t="n">
        <f aca="false">C59-C57</f>
        <v>15992</v>
      </c>
      <c r="D58" s="33" t="n">
        <f aca="false">D59-D57</f>
        <v>12796</v>
      </c>
      <c r="E58" s="41" t="n">
        <f aca="false">E59-E57</f>
        <v>28788</v>
      </c>
      <c r="F58" s="33" t="n">
        <f aca="false">F59-F57</f>
        <v>4360</v>
      </c>
      <c r="G58" s="33" t="n">
        <f aca="false">G59-G57</f>
        <v>19404</v>
      </c>
      <c r="H58" s="33" t="n">
        <f aca="false">H59-H57</f>
        <v>5024</v>
      </c>
      <c r="I58" s="41" t="n">
        <f aca="false">I59-I57</f>
        <v>28788</v>
      </c>
      <c r="J58" s="33" t="n">
        <f aca="false">J59-J57</f>
        <v>2770</v>
      </c>
      <c r="K58" s="33" t="n">
        <v>10428</v>
      </c>
      <c r="L58" s="33" t="n">
        <f aca="false">L59-L57</f>
        <v>8521</v>
      </c>
      <c r="M58" s="33" t="n">
        <f aca="false">M59-M57</f>
        <v>394</v>
      </c>
      <c r="N58" s="33" t="n">
        <f aca="false">N59-N57</f>
        <v>14</v>
      </c>
      <c r="O58" s="33" t="n">
        <f aca="false">O59-O57</f>
        <v>2811</v>
      </c>
      <c r="P58" s="33" t="n">
        <f aca="false">P59-P57</f>
        <v>733</v>
      </c>
      <c r="Q58" s="33" t="n">
        <f aca="false">Q59-Q57</f>
        <v>2159</v>
      </c>
      <c r="R58" s="33" t="n">
        <f aca="false">R59-R57</f>
        <v>667</v>
      </c>
      <c r="S58" s="33" t="n">
        <f aca="false">S59-S57</f>
        <v>291</v>
      </c>
      <c r="T58" s="41" t="n">
        <f aca="false">T59-T57</f>
        <v>28788</v>
      </c>
      <c r="U58" s="33" t="n">
        <f aca="false">U59-U57</f>
        <v>10385</v>
      </c>
      <c r="V58" s="33" t="n">
        <f aca="false">V59-V57</f>
        <v>5090</v>
      </c>
      <c r="W58" s="33" t="n">
        <f aca="false">W59-W57</f>
        <v>8656</v>
      </c>
      <c r="X58" s="42" t="n">
        <f aca="false">X59-X57</f>
        <v>24131</v>
      </c>
      <c r="Y58" s="33" t="n">
        <f aca="false">Y59-Y57</f>
        <v>11</v>
      </c>
      <c r="Z58" s="33" t="n">
        <f aca="false">Z59-Z57</f>
        <v>267</v>
      </c>
      <c r="AA58" s="33" t="n">
        <f aca="false">AA59-AA57</f>
        <v>661</v>
      </c>
      <c r="AB58" s="33" t="n">
        <f aca="false">AB59-AB57</f>
        <v>2448</v>
      </c>
      <c r="AC58" s="33" t="n">
        <f aca="false">AC59-AC57</f>
        <v>1270</v>
      </c>
      <c r="AD58" s="42" t="n">
        <f aca="false">AD59-AD57</f>
        <v>4657</v>
      </c>
      <c r="AE58" s="42" t="n">
        <f aca="false">AE59-AE57</f>
        <v>0</v>
      </c>
      <c r="AF58" s="41" t="n">
        <f aca="false">AF59-AF57</f>
        <v>28788</v>
      </c>
      <c r="AG58" s="33" t="n">
        <f aca="false">AG59-AG57</f>
        <v>18197</v>
      </c>
      <c r="AH58" s="33" t="n">
        <f aca="false">AH59-AH57</f>
        <v>10591</v>
      </c>
      <c r="AI58" s="41" t="n">
        <f aca="false">AI59-AI57</f>
        <v>28788</v>
      </c>
      <c r="AJ58" s="33" t="n">
        <f aca="false">AJ59-AJ57</f>
        <v>5806</v>
      </c>
      <c r="AK58" s="33" t="n">
        <v>880</v>
      </c>
      <c r="AL58" s="33" t="n">
        <f aca="false">AL59-AL57</f>
        <v>14512</v>
      </c>
      <c r="AM58" s="33" t="n">
        <f aca="false">AM59-AM57</f>
        <v>7590</v>
      </c>
      <c r="AN58" s="41" t="n">
        <f aca="false">AN59-AN57</f>
        <v>28788</v>
      </c>
    </row>
    <row r="59" customFormat="false" ht="12.75" hidden="false" customHeight="false" outlineLevel="0" collapsed="false">
      <c r="A59" s="31"/>
      <c r="B59" s="43" t="s">
        <v>22</v>
      </c>
      <c r="C59" s="35" t="n">
        <v>32796</v>
      </c>
      <c r="D59" s="35" t="n">
        <v>24297</v>
      </c>
      <c r="E59" s="35" t="n">
        <v>57093</v>
      </c>
      <c r="F59" s="35" t="n">
        <v>9367</v>
      </c>
      <c r="G59" s="35" t="n">
        <v>38580</v>
      </c>
      <c r="H59" s="35" t="n">
        <v>9146</v>
      </c>
      <c r="I59" s="35" t="n">
        <v>57093</v>
      </c>
      <c r="J59" s="35" t="n">
        <v>6881</v>
      </c>
      <c r="K59" s="35" t="n">
        <v>21514</v>
      </c>
      <c r="L59" s="35" t="n">
        <v>17005</v>
      </c>
      <c r="M59" s="35" t="n">
        <v>817</v>
      </c>
      <c r="N59" s="35" t="n">
        <v>40</v>
      </c>
      <c r="O59" s="35" t="n">
        <v>4717</v>
      </c>
      <c r="P59" s="35" t="n">
        <v>1272</v>
      </c>
      <c r="Q59" s="35" t="n">
        <v>3452</v>
      </c>
      <c r="R59" s="35" t="n">
        <v>998</v>
      </c>
      <c r="S59" s="35" t="n">
        <v>397</v>
      </c>
      <c r="T59" s="35" t="n">
        <v>57093</v>
      </c>
      <c r="U59" s="35" t="n">
        <v>20205</v>
      </c>
      <c r="V59" s="35" t="n">
        <v>8915</v>
      </c>
      <c r="W59" s="35" t="n">
        <v>20568</v>
      </c>
      <c r="X59" s="35" t="n">
        <v>49688</v>
      </c>
      <c r="Y59" s="35" t="n">
        <v>23</v>
      </c>
      <c r="Z59" s="35" t="n">
        <v>491</v>
      </c>
      <c r="AA59" s="35" t="n">
        <v>1075</v>
      </c>
      <c r="AB59" s="35" t="n">
        <v>3870</v>
      </c>
      <c r="AC59" s="35" t="n">
        <v>1946</v>
      </c>
      <c r="AD59" s="35" t="n">
        <v>7405</v>
      </c>
      <c r="AE59" s="35" t="n">
        <v>0</v>
      </c>
      <c r="AF59" s="35" t="n">
        <v>57093</v>
      </c>
      <c r="AG59" s="35" t="n">
        <v>36466</v>
      </c>
      <c r="AH59" s="35" t="n">
        <v>20627</v>
      </c>
      <c r="AI59" s="35" t="n">
        <v>57093</v>
      </c>
      <c r="AJ59" s="35" t="n">
        <v>10544</v>
      </c>
      <c r="AK59" s="35" t="n">
        <v>1316</v>
      </c>
      <c r="AL59" s="35" t="n">
        <v>30755</v>
      </c>
      <c r="AM59" s="35" t="n">
        <v>14478</v>
      </c>
      <c r="AN59" s="35" t="n">
        <v>57093</v>
      </c>
    </row>
    <row r="60" customFormat="false" ht="12.75" hidden="false" customHeight="true" outlineLevel="0" collapsed="false">
      <c r="A60" s="31" t="s">
        <v>8</v>
      </c>
      <c r="B60" s="32" t="s">
        <v>12</v>
      </c>
      <c r="C60" s="33" t="n">
        <v>2084</v>
      </c>
      <c r="D60" s="33" t="n">
        <v>1228</v>
      </c>
      <c r="E60" s="34" t="n">
        <v>3312</v>
      </c>
      <c r="F60" s="33" t="n">
        <v>678</v>
      </c>
      <c r="G60" s="33" t="n">
        <v>2229</v>
      </c>
      <c r="H60" s="33" t="n">
        <v>405</v>
      </c>
      <c r="I60" s="34" t="n">
        <v>3312</v>
      </c>
      <c r="J60" s="33" t="n">
        <v>649</v>
      </c>
      <c r="K60" s="33" t="n">
        <v>1406</v>
      </c>
      <c r="L60" s="33" t="n">
        <v>901</v>
      </c>
      <c r="M60" s="33" t="n">
        <v>21</v>
      </c>
      <c r="N60" s="33" t="n">
        <v>1</v>
      </c>
      <c r="O60" s="33" t="n">
        <v>133</v>
      </c>
      <c r="P60" s="33" t="n">
        <v>27</v>
      </c>
      <c r="Q60" s="33" t="n">
        <v>136</v>
      </c>
      <c r="R60" s="33" t="n">
        <v>28</v>
      </c>
      <c r="S60" s="33" t="n">
        <v>10</v>
      </c>
      <c r="T60" s="34" t="n">
        <v>3312</v>
      </c>
      <c r="U60" s="33" t="n">
        <v>847</v>
      </c>
      <c r="V60" s="33" t="n">
        <v>379</v>
      </c>
      <c r="W60" s="33" t="n">
        <v>1862</v>
      </c>
      <c r="X60" s="35" t="n">
        <v>3088</v>
      </c>
      <c r="Y60" s="33" t="n">
        <v>1</v>
      </c>
      <c r="Z60" s="33" t="n">
        <v>16</v>
      </c>
      <c r="AA60" s="33" t="n">
        <v>42</v>
      </c>
      <c r="AB60" s="33" t="n">
        <v>79</v>
      </c>
      <c r="AC60" s="33" t="n">
        <v>86</v>
      </c>
      <c r="AD60" s="35" t="n">
        <v>224</v>
      </c>
      <c r="AE60" s="35" t="n">
        <v>0</v>
      </c>
      <c r="AF60" s="34" t="n">
        <v>3312</v>
      </c>
      <c r="AG60" s="33" t="n">
        <v>2107</v>
      </c>
      <c r="AH60" s="33" t="n">
        <v>1205</v>
      </c>
      <c r="AI60" s="34" t="n">
        <v>3312</v>
      </c>
      <c r="AJ60" s="33" t="n">
        <v>198</v>
      </c>
      <c r="AK60" s="33" t="n">
        <v>182</v>
      </c>
      <c r="AL60" s="33" t="n">
        <v>2291</v>
      </c>
      <c r="AM60" s="33" t="n">
        <v>641</v>
      </c>
      <c r="AN60" s="34" t="n">
        <v>3312</v>
      </c>
    </row>
    <row r="61" customFormat="false" ht="12.75" hidden="false" customHeight="false" outlineLevel="0" collapsed="false">
      <c r="A61" s="31"/>
      <c r="B61" s="32" t="s">
        <v>13</v>
      </c>
      <c r="C61" s="33" t="n">
        <v>3601</v>
      </c>
      <c r="D61" s="33" t="n">
        <v>3081</v>
      </c>
      <c r="E61" s="34" t="n">
        <v>6682</v>
      </c>
      <c r="F61" s="33" t="n">
        <v>1199</v>
      </c>
      <c r="G61" s="33" t="n">
        <v>4502</v>
      </c>
      <c r="H61" s="33" t="n">
        <v>981</v>
      </c>
      <c r="I61" s="34" t="n">
        <v>6682</v>
      </c>
      <c r="J61" s="33" t="n">
        <v>602</v>
      </c>
      <c r="K61" s="33" t="n">
        <v>2320</v>
      </c>
      <c r="L61" s="33" t="n">
        <v>2401</v>
      </c>
      <c r="M61" s="33" t="n">
        <v>98</v>
      </c>
      <c r="N61" s="33" t="n">
        <v>6</v>
      </c>
      <c r="O61" s="33" t="n">
        <v>593</v>
      </c>
      <c r="P61" s="33" t="n">
        <v>174</v>
      </c>
      <c r="Q61" s="33" t="n">
        <v>330</v>
      </c>
      <c r="R61" s="33" t="n">
        <v>119</v>
      </c>
      <c r="S61" s="33" t="n">
        <v>39</v>
      </c>
      <c r="T61" s="34" t="n">
        <v>6682</v>
      </c>
      <c r="U61" s="33" t="n">
        <v>2835</v>
      </c>
      <c r="V61" s="33" t="n">
        <v>964</v>
      </c>
      <c r="W61" s="33" t="n">
        <v>2054</v>
      </c>
      <c r="X61" s="35" t="n">
        <v>5853</v>
      </c>
      <c r="Y61" s="33" t="n">
        <v>2</v>
      </c>
      <c r="Z61" s="33" t="n">
        <v>59</v>
      </c>
      <c r="AA61" s="33" t="n">
        <v>88</v>
      </c>
      <c r="AB61" s="33" t="n">
        <v>468</v>
      </c>
      <c r="AC61" s="33" t="n">
        <v>212</v>
      </c>
      <c r="AD61" s="35" t="n">
        <v>829</v>
      </c>
      <c r="AE61" s="35" t="n">
        <v>0</v>
      </c>
      <c r="AF61" s="34" t="n">
        <v>6682</v>
      </c>
      <c r="AG61" s="33" t="n">
        <v>4096</v>
      </c>
      <c r="AH61" s="33" t="n">
        <v>2586</v>
      </c>
      <c r="AI61" s="34" t="n">
        <v>6682</v>
      </c>
      <c r="AJ61" s="33" t="n">
        <v>875</v>
      </c>
      <c r="AK61" s="33" t="n">
        <v>587</v>
      </c>
      <c r="AL61" s="33" t="n">
        <v>3736</v>
      </c>
      <c r="AM61" s="33" t="n">
        <v>1484</v>
      </c>
      <c r="AN61" s="34" t="n">
        <v>6682</v>
      </c>
    </row>
    <row r="62" customFormat="false" ht="12.75" hidden="false" customHeight="false" outlineLevel="0" collapsed="false">
      <c r="A62" s="31"/>
      <c r="B62" s="32" t="s">
        <v>14</v>
      </c>
      <c r="C62" s="33" t="n">
        <v>3136</v>
      </c>
      <c r="D62" s="33" t="n">
        <v>2449</v>
      </c>
      <c r="E62" s="34" t="n">
        <v>5585</v>
      </c>
      <c r="F62" s="33" t="n">
        <v>1095</v>
      </c>
      <c r="G62" s="33" t="n">
        <v>3733</v>
      </c>
      <c r="H62" s="33" t="n">
        <v>757</v>
      </c>
      <c r="I62" s="34" t="n">
        <v>5585</v>
      </c>
      <c r="J62" s="33" t="n">
        <v>789</v>
      </c>
      <c r="K62" s="33" t="n">
        <v>2242</v>
      </c>
      <c r="L62" s="33" t="n">
        <v>1590</v>
      </c>
      <c r="M62" s="33" t="n">
        <v>110</v>
      </c>
      <c r="N62" s="33" t="n">
        <v>15</v>
      </c>
      <c r="O62" s="33" t="n">
        <v>373</v>
      </c>
      <c r="P62" s="33" t="n">
        <v>116</v>
      </c>
      <c r="Q62" s="33" t="n">
        <v>263</v>
      </c>
      <c r="R62" s="33" t="n">
        <v>60</v>
      </c>
      <c r="S62" s="33" t="n">
        <v>27</v>
      </c>
      <c r="T62" s="34" t="n">
        <v>5585</v>
      </c>
      <c r="U62" s="33" t="n">
        <v>1821</v>
      </c>
      <c r="V62" s="33" t="n">
        <v>626</v>
      </c>
      <c r="W62" s="33" t="n">
        <v>2495</v>
      </c>
      <c r="X62" s="35" t="n">
        <v>4942</v>
      </c>
      <c r="Y62" s="33" t="n">
        <v>3</v>
      </c>
      <c r="Z62" s="33" t="n">
        <v>49</v>
      </c>
      <c r="AA62" s="33" t="n">
        <v>72</v>
      </c>
      <c r="AB62" s="33" t="n">
        <v>339</v>
      </c>
      <c r="AC62" s="33" t="n">
        <v>180</v>
      </c>
      <c r="AD62" s="35" t="n">
        <v>643</v>
      </c>
      <c r="AE62" s="35" t="n">
        <v>0</v>
      </c>
      <c r="AF62" s="34" t="n">
        <v>5585</v>
      </c>
      <c r="AG62" s="33" t="n">
        <v>3347</v>
      </c>
      <c r="AH62" s="33" t="n">
        <v>2238</v>
      </c>
      <c r="AI62" s="34" t="n">
        <v>5585</v>
      </c>
      <c r="AJ62" s="33" t="n">
        <v>686</v>
      </c>
      <c r="AK62" s="33" t="n">
        <v>335</v>
      </c>
      <c r="AL62" s="33" t="n">
        <v>2749</v>
      </c>
      <c r="AM62" s="33" t="n">
        <v>1815</v>
      </c>
      <c r="AN62" s="34" t="n">
        <v>5585</v>
      </c>
    </row>
    <row r="63" customFormat="false" ht="12.75" hidden="false" customHeight="false" outlineLevel="0" collapsed="false">
      <c r="A63" s="31"/>
      <c r="B63" s="32" t="s">
        <v>15</v>
      </c>
      <c r="C63" s="33" t="n">
        <v>2251</v>
      </c>
      <c r="D63" s="33" t="n">
        <v>1486</v>
      </c>
      <c r="E63" s="34" t="n">
        <v>3737</v>
      </c>
      <c r="F63" s="33" t="n">
        <v>695</v>
      </c>
      <c r="G63" s="33" t="n">
        <v>2431</v>
      </c>
      <c r="H63" s="33" t="n">
        <v>611</v>
      </c>
      <c r="I63" s="34" t="n">
        <v>3737</v>
      </c>
      <c r="J63" s="33" t="n">
        <v>374</v>
      </c>
      <c r="K63" s="33" t="n">
        <v>1549</v>
      </c>
      <c r="L63" s="33" t="n">
        <v>1168</v>
      </c>
      <c r="M63" s="33" t="n">
        <v>37</v>
      </c>
      <c r="N63" s="33" t="n">
        <v>2</v>
      </c>
      <c r="O63" s="33" t="n">
        <v>313</v>
      </c>
      <c r="P63" s="33" t="n">
        <v>60</v>
      </c>
      <c r="Q63" s="33" t="n">
        <v>156</v>
      </c>
      <c r="R63" s="33" t="n">
        <v>63</v>
      </c>
      <c r="S63" s="33" t="n">
        <v>15</v>
      </c>
      <c r="T63" s="34" t="n">
        <v>3737</v>
      </c>
      <c r="U63" s="33" t="n">
        <v>1461</v>
      </c>
      <c r="V63" s="33" t="n">
        <v>744</v>
      </c>
      <c r="W63" s="33" t="n">
        <v>1193</v>
      </c>
      <c r="X63" s="35" t="n">
        <v>3398</v>
      </c>
      <c r="Y63" s="33" t="n">
        <v>2</v>
      </c>
      <c r="Z63" s="33" t="n">
        <v>24</v>
      </c>
      <c r="AA63" s="33" t="n">
        <v>80</v>
      </c>
      <c r="AB63" s="33" t="n">
        <v>185</v>
      </c>
      <c r="AC63" s="33" t="n">
        <v>48</v>
      </c>
      <c r="AD63" s="35" t="n">
        <v>339</v>
      </c>
      <c r="AE63" s="35" t="n">
        <v>0</v>
      </c>
      <c r="AF63" s="34" t="n">
        <v>3737</v>
      </c>
      <c r="AG63" s="33" t="n">
        <v>2585</v>
      </c>
      <c r="AH63" s="33" t="n">
        <v>1152</v>
      </c>
      <c r="AI63" s="34" t="n">
        <v>3737</v>
      </c>
      <c r="AJ63" s="33" t="n">
        <v>513</v>
      </c>
      <c r="AK63" s="33" t="n">
        <v>249</v>
      </c>
      <c r="AL63" s="33" t="n">
        <v>2127</v>
      </c>
      <c r="AM63" s="33" t="n">
        <v>848</v>
      </c>
      <c r="AN63" s="34" t="n">
        <v>3737</v>
      </c>
    </row>
    <row r="64" customFormat="false" ht="12.75" hidden="false" customHeight="false" outlineLevel="0" collapsed="false">
      <c r="A64" s="31"/>
      <c r="B64" s="32" t="s">
        <v>16</v>
      </c>
      <c r="C64" s="33" t="n">
        <v>2371</v>
      </c>
      <c r="D64" s="33" t="n">
        <v>1688</v>
      </c>
      <c r="E64" s="34" t="n">
        <v>4059</v>
      </c>
      <c r="F64" s="33" t="n">
        <v>853</v>
      </c>
      <c r="G64" s="33" t="n">
        <v>2661</v>
      </c>
      <c r="H64" s="33" t="n">
        <v>545</v>
      </c>
      <c r="I64" s="34" t="n">
        <v>4059</v>
      </c>
      <c r="J64" s="33" t="n">
        <v>752</v>
      </c>
      <c r="K64" s="33" t="n">
        <v>1661</v>
      </c>
      <c r="L64" s="33" t="n">
        <v>1079</v>
      </c>
      <c r="M64" s="33" t="n">
        <v>89</v>
      </c>
      <c r="N64" s="33" t="n">
        <v>8</v>
      </c>
      <c r="O64" s="33" t="n">
        <v>189</v>
      </c>
      <c r="P64" s="33" t="n">
        <v>51</v>
      </c>
      <c r="Q64" s="33" t="n">
        <v>159</v>
      </c>
      <c r="R64" s="33" t="n">
        <v>55</v>
      </c>
      <c r="S64" s="33" t="n">
        <v>16</v>
      </c>
      <c r="T64" s="34" t="n">
        <v>4059</v>
      </c>
      <c r="U64" s="33" t="n">
        <v>1261</v>
      </c>
      <c r="V64" s="33" t="n">
        <v>470</v>
      </c>
      <c r="W64" s="33" t="n">
        <v>2008</v>
      </c>
      <c r="X64" s="35" t="n">
        <v>3739</v>
      </c>
      <c r="Y64" s="33" t="n">
        <v>2</v>
      </c>
      <c r="Z64" s="33" t="n">
        <v>39</v>
      </c>
      <c r="AA64" s="33" t="n">
        <v>56</v>
      </c>
      <c r="AB64" s="33" t="n">
        <v>162</v>
      </c>
      <c r="AC64" s="33" t="n">
        <v>61</v>
      </c>
      <c r="AD64" s="35" t="n">
        <v>320</v>
      </c>
      <c r="AE64" s="35" t="n">
        <v>0</v>
      </c>
      <c r="AF64" s="34" t="n">
        <v>4059</v>
      </c>
      <c r="AG64" s="33" t="n">
        <v>2574</v>
      </c>
      <c r="AH64" s="33" t="n">
        <v>1485</v>
      </c>
      <c r="AI64" s="34" t="n">
        <v>4059</v>
      </c>
      <c r="AJ64" s="33" t="n">
        <v>358</v>
      </c>
      <c r="AK64" s="33" t="n">
        <v>349</v>
      </c>
      <c r="AL64" s="33" t="n">
        <v>2245</v>
      </c>
      <c r="AM64" s="33" t="n">
        <v>1107</v>
      </c>
      <c r="AN64" s="34" t="n">
        <v>4059</v>
      </c>
    </row>
    <row r="65" customFormat="false" ht="12.75" hidden="false" customHeight="false" outlineLevel="0" collapsed="false">
      <c r="A65" s="31"/>
      <c r="B65" s="6" t="s">
        <v>17</v>
      </c>
      <c r="C65" s="36" t="n">
        <v>1439</v>
      </c>
      <c r="D65" s="36" t="n">
        <v>983</v>
      </c>
      <c r="E65" s="37" t="n">
        <v>2422</v>
      </c>
      <c r="F65" s="36" t="n">
        <v>464</v>
      </c>
      <c r="G65" s="36" t="n">
        <v>1597</v>
      </c>
      <c r="H65" s="36" t="n">
        <v>361</v>
      </c>
      <c r="I65" s="37" t="n">
        <v>2422</v>
      </c>
      <c r="J65" s="36" t="n">
        <v>457</v>
      </c>
      <c r="K65" s="36" t="n">
        <v>1031</v>
      </c>
      <c r="L65" s="36" t="n">
        <v>612</v>
      </c>
      <c r="M65" s="36" t="n">
        <v>28</v>
      </c>
      <c r="N65" s="36" t="n">
        <v>1</v>
      </c>
      <c r="O65" s="36" t="n">
        <v>110</v>
      </c>
      <c r="P65" s="36" t="n">
        <v>44</v>
      </c>
      <c r="Q65" s="36" t="n">
        <v>120</v>
      </c>
      <c r="R65" s="36" t="n">
        <v>14</v>
      </c>
      <c r="S65" s="36" t="n">
        <v>5</v>
      </c>
      <c r="T65" s="37" t="n">
        <v>2422</v>
      </c>
      <c r="U65" s="36" t="n">
        <v>677</v>
      </c>
      <c r="V65" s="36" t="n">
        <v>258</v>
      </c>
      <c r="W65" s="36" t="n">
        <v>1305</v>
      </c>
      <c r="X65" s="38" t="n">
        <v>2240</v>
      </c>
      <c r="Y65" s="36" t="n">
        <v>0</v>
      </c>
      <c r="Z65" s="36" t="n">
        <v>10</v>
      </c>
      <c r="AA65" s="36" t="n">
        <v>31</v>
      </c>
      <c r="AB65" s="36" t="n">
        <v>70</v>
      </c>
      <c r="AC65" s="36" t="n">
        <v>71</v>
      </c>
      <c r="AD65" s="38" t="n">
        <v>182</v>
      </c>
      <c r="AE65" s="38" t="n">
        <v>0</v>
      </c>
      <c r="AF65" s="37" t="n">
        <v>2422</v>
      </c>
      <c r="AG65" s="36" t="n">
        <v>1412</v>
      </c>
      <c r="AH65" s="36" t="n">
        <v>1010</v>
      </c>
      <c r="AI65" s="37" t="n">
        <v>2422</v>
      </c>
      <c r="AJ65" s="36" t="n">
        <v>167</v>
      </c>
      <c r="AK65" s="36" t="n">
        <v>176</v>
      </c>
      <c r="AL65" s="36" t="n">
        <v>1525</v>
      </c>
      <c r="AM65" s="36" t="n">
        <v>554</v>
      </c>
      <c r="AN65" s="37" t="n">
        <v>2422</v>
      </c>
    </row>
    <row r="66" customFormat="false" ht="12.75" hidden="false" customHeight="false" outlineLevel="0" collapsed="false">
      <c r="A66" s="31"/>
      <c r="B66" s="32" t="s">
        <v>18</v>
      </c>
      <c r="C66" s="33" t="n">
        <v>681</v>
      </c>
      <c r="D66" s="33" t="n">
        <v>464</v>
      </c>
      <c r="E66" s="34" t="n">
        <v>1145</v>
      </c>
      <c r="F66" s="33" t="n">
        <v>209</v>
      </c>
      <c r="G66" s="33" t="n">
        <v>740</v>
      </c>
      <c r="H66" s="33" t="n">
        <v>196</v>
      </c>
      <c r="I66" s="34" t="n">
        <v>1145</v>
      </c>
      <c r="J66" s="33" t="n">
        <v>137</v>
      </c>
      <c r="K66" s="33" t="n">
        <v>515</v>
      </c>
      <c r="L66" s="33" t="n">
        <v>303</v>
      </c>
      <c r="M66" s="33" t="n">
        <v>15</v>
      </c>
      <c r="N66" s="33" t="n">
        <v>0</v>
      </c>
      <c r="O66" s="33" t="n">
        <v>70</v>
      </c>
      <c r="P66" s="33" t="n">
        <v>27</v>
      </c>
      <c r="Q66" s="33" t="n">
        <v>64</v>
      </c>
      <c r="R66" s="33" t="n">
        <v>11</v>
      </c>
      <c r="S66" s="33" t="n">
        <v>3</v>
      </c>
      <c r="T66" s="34" t="n">
        <v>1145</v>
      </c>
      <c r="U66" s="33" t="n">
        <v>402</v>
      </c>
      <c r="V66" s="33" t="n">
        <v>168</v>
      </c>
      <c r="W66" s="33" t="n">
        <v>449</v>
      </c>
      <c r="X66" s="35" t="n">
        <v>1019</v>
      </c>
      <c r="Y66" s="33" t="n">
        <v>2</v>
      </c>
      <c r="Z66" s="33" t="n">
        <v>7</v>
      </c>
      <c r="AA66" s="33" t="n">
        <v>14</v>
      </c>
      <c r="AB66" s="33" t="n">
        <v>87</v>
      </c>
      <c r="AC66" s="33" t="n">
        <v>16</v>
      </c>
      <c r="AD66" s="35" t="n">
        <v>126</v>
      </c>
      <c r="AE66" s="35" t="n">
        <v>0</v>
      </c>
      <c r="AF66" s="34" t="n">
        <v>1145</v>
      </c>
      <c r="AG66" s="33" t="n">
        <v>817</v>
      </c>
      <c r="AH66" s="33" t="n">
        <v>328</v>
      </c>
      <c r="AI66" s="34" t="n">
        <v>1145</v>
      </c>
      <c r="AJ66" s="33" t="n">
        <v>152</v>
      </c>
      <c r="AK66" s="33" t="n">
        <v>126</v>
      </c>
      <c r="AL66" s="33" t="n">
        <v>594</v>
      </c>
      <c r="AM66" s="33" t="n">
        <v>273</v>
      </c>
      <c r="AN66" s="34" t="n">
        <v>1145</v>
      </c>
    </row>
    <row r="67" customFormat="false" ht="12.75" hidden="false" customHeight="false" outlineLevel="0" collapsed="false">
      <c r="A67" s="31"/>
      <c r="B67" s="32" t="s">
        <v>19</v>
      </c>
      <c r="C67" s="33" t="n">
        <v>656</v>
      </c>
      <c r="D67" s="33" t="n">
        <v>490</v>
      </c>
      <c r="E67" s="34" t="n">
        <v>1146</v>
      </c>
      <c r="F67" s="33" t="n">
        <v>203</v>
      </c>
      <c r="G67" s="33" t="n">
        <v>760</v>
      </c>
      <c r="H67" s="33" t="n">
        <v>183</v>
      </c>
      <c r="I67" s="34" t="n">
        <v>1146</v>
      </c>
      <c r="J67" s="33" t="n">
        <v>182</v>
      </c>
      <c r="K67" s="33" t="n">
        <v>520</v>
      </c>
      <c r="L67" s="33" t="n">
        <v>303</v>
      </c>
      <c r="M67" s="33" t="n">
        <v>18</v>
      </c>
      <c r="N67" s="33" t="n">
        <v>0</v>
      </c>
      <c r="O67" s="33" t="n">
        <v>66</v>
      </c>
      <c r="P67" s="33" t="n">
        <v>12</v>
      </c>
      <c r="Q67" s="33" t="n">
        <v>32</v>
      </c>
      <c r="R67" s="33" t="n">
        <v>11</v>
      </c>
      <c r="S67" s="33" t="n">
        <v>2</v>
      </c>
      <c r="T67" s="34" t="n">
        <v>1146</v>
      </c>
      <c r="U67" s="33" t="n">
        <v>372</v>
      </c>
      <c r="V67" s="33" t="n">
        <v>179</v>
      </c>
      <c r="W67" s="33" t="n">
        <v>510</v>
      </c>
      <c r="X67" s="35" t="n">
        <v>1061</v>
      </c>
      <c r="Y67" s="33" t="n">
        <v>0</v>
      </c>
      <c r="Z67" s="33" t="n">
        <v>10</v>
      </c>
      <c r="AA67" s="33" t="n">
        <v>5</v>
      </c>
      <c r="AB67" s="33" t="n">
        <v>47</v>
      </c>
      <c r="AC67" s="33" t="n">
        <v>23</v>
      </c>
      <c r="AD67" s="35" t="n">
        <v>85</v>
      </c>
      <c r="AE67" s="35" t="n">
        <v>0</v>
      </c>
      <c r="AF67" s="34" t="n">
        <v>1146</v>
      </c>
      <c r="AG67" s="33" t="n">
        <v>684</v>
      </c>
      <c r="AH67" s="33" t="n">
        <v>462</v>
      </c>
      <c r="AI67" s="34" t="n">
        <v>1146</v>
      </c>
      <c r="AJ67" s="33" t="n">
        <v>46</v>
      </c>
      <c r="AK67" s="33" t="n">
        <v>89</v>
      </c>
      <c r="AL67" s="33" t="n">
        <v>631</v>
      </c>
      <c r="AM67" s="33" t="n">
        <v>380</v>
      </c>
      <c r="AN67" s="34" t="n">
        <v>1146</v>
      </c>
    </row>
    <row r="68" customFormat="false" ht="21" hidden="false" customHeight="false" outlineLevel="0" collapsed="false">
      <c r="A68" s="31"/>
      <c r="B68" s="39" t="s">
        <v>87</v>
      </c>
      <c r="C68" s="40" t="n">
        <f aca="false">SUM(C60:C67)</f>
        <v>16219</v>
      </c>
      <c r="D68" s="33" t="n">
        <f aca="false">SUM(D60:D67)</f>
        <v>11869</v>
      </c>
      <c r="E68" s="41" t="n">
        <f aca="false">SUM(E60:E67)</f>
        <v>28088</v>
      </c>
      <c r="F68" s="33" t="n">
        <f aca="false">SUM(F60:F67)</f>
        <v>5396</v>
      </c>
      <c r="G68" s="33" t="n">
        <f aca="false">SUM(G60:G67)</f>
        <v>18653</v>
      </c>
      <c r="H68" s="33" t="n">
        <f aca="false">SUM(H60:H67)</f>
        <v>4039</v>
      </c>
      <c r="I68" s="41" t="n">
        <f aca="false">SUM(I60:I67)</f>
        <v>28088</v>
      </c>
      <c r="J68" s="33" t="n">
        <f aca="false">SUM(J60:J67)</f>
        <v>3942</v>
      </c>
      <c r="K68" s="33" t="n">
        <v>11244</v>
      </c>
      <c r="L68" s="33" t="n">
        <f aca="false">SUM(L60:L67)</f>
        <v>8357</v>
      </c>
      <c r="M68" s="33" t="n">
        <f aca="false">SUM(M60:M67)</f>
        <v>416</v>
      </c>
      <c r="N68" s="33" t="n">
        <f aca="false">SUM(N60:N67)</f>
        <v>33</v>
      </c>
      <c r="O68" s="33" t="n">
        <f aca="false">SUM(O60:O67)</f>
        <v>1847</v>
      </c>
      <c r="P68" s="33" t="n">
        <f aca="false">SUM(P60:P67)</f>
        <v>511</v>
      </c>
      <c r="Q68" s="33" t="n">
        <f aca="false">SUM(Q60:Q67)</f>
        <v>1260</v>
      </c>
      <c r="R68" s="33" t="n">
        <f aca="false">SUM(R60:R67)</f>
        <v>361</v>
      </c>
      <c r="S68" s="33" t="n">
        <f aca="false">SUM(S60:S67)</f>
        <v>117</v>
      </c>
      <c r="T68" s="41" t="n">
        <f aca="false">SUM(T60:T67)</f>
        <v>28088</v>
      </c>
      <c r="U68" s="33" t="n">
        <f aca="false">SUM(U60:U67)</f>
        <v>9676</v>
      </c>
      <c r="V68" s="33" t="n">
        <f aca="false">SUM(V60:V67)</f>
        <v>3788</v>
      </c>
      <c r="W68" s="33" t="n">
        <f aca="false">SUM(W60:W67)</f>
        <v>11876</v>
      </c>
      <c r="X68" s="42" t="n">
        <f aca="false">SUM(X60:X67)</f>
        <v>25340</v>
      </c>
      <c r="Y68" s="33" t="n">
        <f aca="false">SUM(Y60:Y67)</f>
        <v>12</v>
      </c>
      <c r="Z68" s="33" t="n">
        <f aca="false">SUM(Z60:Z67)</f>
        <v>214</v>
      </c>
      <c r="AA68" s="33" t="n">
        <f aca="false">SUM(AA60:AA67)</f>
        <v>388</v>
      </c>
      <c r="AB68" s="33" t="n">
        <f aca="false">SUM(AB60:AB67)</f>
        <v>1437</v>
      </c>
      <c r="AC68" s="33" t="n">
        <f aca="false">SUM(AC60:AC67)</f>
        <v>697</v>
      </c>
      <c r="AD68" s="42" t="n">
        <f aca="false">SUM(AD60:AD67)</f>
        <v>2748</v>
      </c>
      <c r="AE68" s="42" t="n">
        <f aca="false">SUM(AE60:AE67)</f>
        <v>0</v>
      </c>
      <c r="AF68" s="41" t="n">
        <f aca="false">SUM(AF60:AF67)</f>
        <v>28088</v>
      </c>
      <c r="AG68" s="33" t="n">
        <f aca="false">SUM(AG60:AG67)</f>
        <v>17622</v>
      </c>
      <c r="AH68" s="33" t="n">
        <f aca="false">SUM(AH60:AH67)</f>
        <v>10466</v>
      </c>
      <c r="AI68" s="41" t="n">
        <f aca="false">SUM(AI60:AI67)</f>
        <v>28088</v>
      </c>
      <c r="AJ68" s="33" t="n">
        <f aca="false">SUM(AJ60:AJ67)</f>
        <v>2995</v>
      </c>
      <c r="AK68" s="33" t="n">
        <v>2093</v>
      </c>
      <c r="AL68" s="33" t="n">
        <f aca="false">SUM(AL60:AL67)</f>
        <v>15898</v>
      </c>
      <c r="AM68" s="33" t="n">
        <f aca="false">SUM(AM60:AM67)</f>
        <v>7102</v>
      </c>
      <c r="AN68" s="41" t="n">
        <f aca="false">SUM(AN60:AN67)</f>
        <v>28088</v>
      </c>
    </row>
    <row r="69" customFormat="false" ht="21" hidden="false" customHeight="false" outlineLevel="0" collapsed="false">
      <c r="A69" s="31"/>
      <c r="B69" s="39" t="s">
        <v>88</v>
      </c>
      <c r="C69" s="40" t="n">
        <f aca="false">C70-C68</f>
        <v>15531</v>
      </c>
      <c r="D69" s="33" t="n">
        <f aca="false">D70-D68</f>
        <v>13081</v>
      </c>
      <c r="E69" s="41" t="n">
        <f aca="false">E70-E68</f>
        <v>28612</v>
      </c>
      <c r="F69" s="33" t="n">
        <f aca="false">F70-F68</f>
        <v>4613</v>
      </c>
      <c r="G69" s="33" t="n">
        <f aca="false">G70-G68</f>
        <v>19001</v>
      </c>
      <c r="H69" s="33" t="n">
        <f aca="false">H70-H68</f>
        <v>4998</v>
      </c>
      <c r="I69" s="41" t="n">
        <f aca="false">I70-I68</f>
        <v>28612</v>
      </c>
      <c r="J69" s="33" t="n">
        <f aca="false">J70-J68</f>
        <v>2687</v>
      </c>
      <c r="K69" s="33" t="n">
        <v>10254</v>
      </c>
      <c r="L69" s="33" t="n">
        <f aca="false">L70-L68</f>
        <v>8427</v>
      </c>
      <c r="M69" s="33" t="n">
        <f aca="false">M70-M68</f>
        <v>415</v>
      </c>
      <c r="N69" s="33" t="n">
        <f aca="false">N70-N68</f>
        <v>9</v>
      </c>
      <c r="O69" s="33" t="n">
        <f aca="false">O70-O68</f>
        <v>2922</v>
      </c>
      <c r="P69" s="33" t="n">
        <f aca="false">P70-P68</f>
        <v>752</v>
      </c>
      <c r="Q69" s="33" t="n">
        <f aca="false">Q70-Q68</f>
        <v>2204</v>
      </c>
      <c r="R69" s="33" t="n">
        <f aca="false">R70-R68</f>
        <v>664</v>
      </c>
      <c r="S69" s="33" t="n">
        <f aca="false">S70-S68</f>
        <v>278</v>
      </c>
      <c r="T69" s="41" t="n">
        <f aca="false">T70-T68</f>
        <v>28612</v>
      </c>
      <c r="U69" s="33" t="n">
        <f aca="false">U70-U68</f>
        <v>10491</v>
      </c>
      <c r="V69" s="33" t="n">
        <f aca="false">V70-V68</f>
        <v>5013</v>
      </c>
      <c r="W69" s="33" t="n">
        <f aca="false">W70-W68</f>
        <v>8466</v>
      </c>
      <c r="X69" s="42" t="n">
        <f aca="false">X70-X68</f>
        <v>23970</v>
      </c>
      <c r="Y69" s="33" t="n">
        <f aca="false">Y70-Y68</f>
        <v>4</v>
      </c>
      <c r="Z69" s="33" t="n">
        <f aca="false">Z70-Z68</f>
        <v>209</v>
      </c>
      <c r="AA69" s="33" t="n">
        <f aca="false">AA70-AA68</f>
        <v>624</v>
      </c>
      <c r="AB69" s="33" t="n">
        <f aca="false">AB70-AB68</f>
        <v>2586</v>
      </c>
      <c r="AC69" s="33" t="n">
        <f aca="false">AC70-AC68</f>
        <v>1219</v>
      </c>
      <c r="AD69" s="42" t="n">
        <f aca="false">AD70-AD68</f>
        <v>4642</v>
      </c>
      <c r="AE69" s="42" t="n">
        <f aca="false">AE70-AE68</f>
        <v>0</v>
      </c>
      <c r="AF69" s="41" t="n">
        <f aca="false">AF70-AF68</f>
        <v>28612</v>
      </c>
      <c r="AG69" s="33" t="n">
        <f aca="false">AG70-AG68</f>
        <v>18293</v>
      </c>
      <c r="AH69" s="33" t="n">
        <f aca="false">AH70-AH68</f>
        <v>10319</v>
      </c>
      <c r="AI69" s="41" t="n">
        <f aca="false">AI70-AI68</f>
        <v>28612</v>
      </c>
      <c r="AJ69" s="33" t="n">
        <f aca="false">AJ70-AJ68</f>
        <v>4227</v>
      </c>
      <c r="AK69" s="33" t="n">
        <v>2332</v>
      </c>
      <c r="AL69" s="33" t="n">
        <f aca="false">AL70-AL68</f>
        <v>13621</v>
      </c>
      <c r="AM69" s="33" t="n">
        <f aca="false">AM70-AM68</f>
        <v>8432</v>
      </c>
      <c r="AN69" s="41" t="n">
        <f aca="false">AN70-AN68</f>
        <v>28612</v>
      </c>
    </row>
    <row r="70" customFormat="false" ht="12.75" hidden="false" customHeight="false" outlineLevel="0" collapsed="false">
      <c r="A70" s="31"/>
      <c r="B70" s="43" t="s">
        <v>22</v>
      </c>
      <c r="C70" s="35" t="n">
        <v>31750</v>
      </c>
      <c r="D70" s="35" t="n">
        <v>24950</v>
      </c>
      <c r="E70" s="35" t="n">
        <v>56700</v>
      </c>
      <c r="F70" s="35" t="n">
        <v>10009</v>
      </c>
      <c r="G70" s="35" t="n">
        <v>37654</v>
      </c>
      <c r="H70" s="35" t="n">
        <v>9037</v>
      </c>
      <c r="I70" s="35" t="n">
        <v>56700</v>
      </c>
      <c r="J70" s="35" t="n">
        <v>6629</v>
      </c>
      <c r="K70" s="35" t="n">
        <v>21498</v>
      </c>
      <c r="L70" s="35" t="n">
        <v>16784</v>
      </c>
      <c r="M70" s="35" t="n">
        <v>831</v>
      </c>
      <c r="N70" s="35" t="n">
        <v>42</v>
      </c>
      <c r="O70" s="35" t="n">
        <v>4769</v>
      </c>
      <c r="P70" s="35" t="n">
        <v>1263</v>
      </c>
      <c r="Q70" s="35" t="n">
        <v>3464</v>
      </c>
      <c r="R70" s="35" t="n">
        <v>1025</v>
      </c>
      <c r="S70" s="35" t="n">
        <v>395</v>
      </c>
      <c r="T70" s="35" t="n">
        <v>56700</v>
      </c>
      <c r="U70" s="35" t="n">
        <v>20167</v>
      </c>
      <c r="V70" s="35" t="n">
        <v>8801</v>
      </c>
      <c r="W70" s="35" t="n">
        <v>20342</v>
      </c>
      <c r="X70" s="35" t="n">
        <v>49310</v>
      </c>
      <c r="Y70" s="35" t="n">
        <v>16</v>
      </c>
      <c r="Z70" s="35" t="n">
        <v>423</v>
      </c>
      <c r="AA70" s="35" t="n">
        <v>1012</v>
      </c>
      <c r="AB70" s="35" t="n">
        <v>4023</v>
      </c>
      <c r="AC70" s="35" t="n">
        <v>1916</v>
      </c>
      <c r="AD70" s="35" t="n">
        <v>7390</v>
      </c>
      <c r="AE70" s="35" t="n">
        <v>0</v>
      </c>
      <c r="AF70" s="35" t="n">
        <v>56700</v>
      </c>
      <c r="AG70" s="35" t="n">
        <v>35915</v>
      </c>
      <c r="AH70" s="35" t="n">
        <v>20785</v>
      </c>
      <c r="AI70" s="35" t="n">
        <v>56700</v>
      </c>
      <c r="AJ70" s="35" t="n">
        <v>7222</v>
      </c>
      <c r="AK70" s="35" t="n">
        <v>4425</v>
      </c>
      <c r="AL70" s="35" t="n">
        <v>29519</v>
      </c>
      <c r="AM70" s="35" t="n">
        <v>15534</v>
      </c>
      <c r="AN70" s="35" t="n">
        <v>56700</v>
      </c>
    </row>
    <row r="71" customFormat="false" ht="12.75" hidden="false" customHeight="true" outlineLevel="0" collapsed="false">
      <c r="A71" s="31" t="s">
        <v>9</v>
      </c>
      <c r="B71" s="32" t="s">
        <v>12</v>
      </c>
      <c r="C71" s="33" t="n">
        <v>2136</v>
      </c>
      <c r="D71" s="33" t="n">
        <v>1319</v>
      </c>
      <c r="E71" s="34" t="n">
        <v>3455</v>
      </c>
      <c r="F71" s="33" t="n">
        <v>691</v>
      </c>
      <c r="G71" s="33" t="n">
        <v>2314</v>
      </c>
      <c r="H71" s="33" t="n">
        <v>450</v>
      </c>
      <c r="I71" s="34" t="n">
        <v>3455</v>
      </c>
      <c r="J71" s="33" t="n">
        <v>660</v>
      </c>
      <c r="K71" s="33" t="n">
        <v>1492</v>
      </c>
      <c r="L71" s="33" t="n">
        <v>913</v>
      </c>
      <c r="M71" s="33" t="n">
        <v>24</v>
      </c>
      <c r="N71" s="33" t="n">
        <v>1</v>
      </c>
      <c r="O71" s="33" t="n">
        <v>133</v>
      </c>
      <c r="P71" s="33" t="n">
        <v>32</v>
      </c>
      <c r="Q71" s="33" t="n">
        <v>158</v>
      </c>
      <c r="R71" s="33" t="n">
        <v>27</v>
      </c>
      <c r="S71" s="33" t="n">
        <v>15</v>
      </c>
      <c r="T71" s="34" t="n">
        <v>3455</v>
      </c>
      <c r="U71" s="33" t="n">
        <v>908</v>
      </c>
      <c r="V71" s="33" t="n">
        <v>408</v>
      </c>
      <c r="W71" s="33" t="n">
        <v>1895</v>
      </c>
      <c r="X71" s="35" t="n">
        <v>3211</v>
      </c>
      <c r="Y71" s="33" t="n">
        <v>2</v>
      </c>
      <c r="Z71" s="33" t="n">
        <v>13</v>
      </c>
      <c r="AA71" s="33" t="n">
        <v>39</v>
      </c>
      <c r="AB71" s="33" t="n">
        <v>88</v>
      </c>
      <c r="AC71" s="33" t="n">
        <v>102</v>
      </c>
      <c r="AD71" s="35" t="n">
        <v>244</v>
      </c>
      <c r="AE71" s="35" t="n">
        <v>0</v>
      </c>
      <c r="AF71" s="34" t="n">
        <v>3455</v>
      </c>
      <c r="AG71" s="33" t="n">
        <v>2205</v>
      </c>
      <c r="AH71" s="33" t="n">
        <v>1250</v>
      </c>
      <c r="AI71" s="34" t="n">
        <v>3455</v>
      </c>
      <c r="AJ71" s="33" t="n">
        <v>230</v>
      </c>
      <c r="AK71" s="33" t="n">
        <v>225</v>
      </c>
      <c r="AL71" s="33" t="n">
        <v>1991</v>
      </c>
      <c r="AM71" s="33" t="n">
        <v>1009</v>
      </c>
      <c r="AN71" s="34" t="n">
        <v>3455</v>
      </c>
    </row>
    <row r="72" customFormat="false" ht="12.75" hidden="false" customHeight="false" outlineLevel="0" collapsed="false">
      <c r="A72" s="31"/>
      <c r="B72" s="32" t="s">
        <v>13</v>
      </c>
      <c r="C72" s="33" t="n">
        <v>3159</v>
      </c>
      <c r="D72" s="33" t="n">
        <v>2697</v>
      </c>
      <c r="E72" s="34" t="n">
        <v>5856</v>
      </c>
      <c r="F72" s="33" t="n">
        <v>1167</v>
      </c>
      <c r="G72" s="33" t="n">
        <v>3887</v>
      </c>
      <c r="H72" s="33" t="n">
        <v>802</v>
      </c>
      <c r="I72" s="34" t="n">
        <v>5856</v>
      </c>
      <c r="J72" s="33" t="n">
        <v>299</v>
      </c>
      <c r="K72" s="33" t="n">
        <v>1839</v>
      </c>
      <c r="L72" s="33" t="n">
        <v>2279</v>
      </c>
      <c r="M72" s="33" t="n">
        <v>99</v>
      </c>
      <c r="N72" s="33" t="n">
        <v>0</v>
      </c>
      <c r="O72" s="33" t="n">
        <v>658</v>
      </c>
      <c r="P72" s="33" t="n">
        <v>172</v>
      </c>
      <c r="Q72" s="33" t="n">
        <v>353</v>
      </c>
      <c r="R72" s="33" t="n">
        <v>122</v>
      </c>
      <c r="S72" s="33" t="n">
        <v>35</v>
      </c>
      <c r="T72" s="34" t="n">
        <v>5856</v>
      </c>
      <c r="U72" s="33" t="n">
        <v>2824</v>
      </c>
      <c r="V72" s="33" t="n">
        <v>748</v>
      </c>
      <c r="W72" s="33" t="n">
        <v>1419</v>
      </c>
      <c r="X72" s="35" t="n">
        <v>4991</v>
      </c>
      <c r="Y72" s="33" t="n">
        <v>0</v>
      </c>
      <c r="Z72" s="33" t="n">
        <v>53</v>
      </c>
      <c r="AA72" s="33" t="n">
        <v>106</v>
      </c>
      <c r="AB72" s="33" t="n">
        <v>519</v>
      </c>
      <c r="AC72" s="33" t="n">
        <v>187</v>
      </c>
      <c r="AD72" s="35" t="n">
        <v>865</v>
      </c>
      <c r="AE72" s="35" t="n">
        <v>0</v>
      </c>
      <c r="AF72" s="34" t="n">
        <v>5856</v>
      </c>
      <c r="AG72" s="33" t="n">
        <v>4058</v>
      </c>
      <c r="AH72" s="33" t="n">
        <v>1798</v>
      </c>
      <c r="AI72" s="34" t="n">
        <v>5856</v>
      </c>
      <c r="AJ72" s="33" t="n">
        <v>868</v>
      </c>
      <c r="AK72" s="33" t="n">
        <v>553</v>
      </c>
      <c r="AL72" s="33" t="n">
        <v>2560</v>
      </c>
      <c r="AM72" s="33" t="n">
        <v>1875</v>
      </c>
      <c r="AN72" s="34" t="n">
        <v>5856</v>
      </c>
    </row>
    <row r="73" customFormat="false" ht="12.75" hidden="false" customHeight="false" outlineLevel="0" collapsed="false">
      <c r="A73" s="31"/>
      <c r="B73" s="32" t="s">
        <v>14</v>
      </c>
      <c r="C73" s="33" t="n">
        <v>3385</v>
      </c>
      <c r="D73" s="33" t="n">
        <v>2233</v>
      </c>
      <c r="E73" s="34" t="n">
        <v>5618</v>
      </c>
      <c r="F73" s="33" t="n">
        <v>991</v>
      </c>
      <c r="G73" s="33" t="n">
        <v>3762</v>
      </c>
      <c r="H73" s="33" t="n">
        <v>865</v>
      </c>
      <c r="I73" s="34" t="n">
        <v>5618</v>
      </c>
      <c r="J73" s="33" t="n">
        <v>776</v>
      </c>
      <c r="K73" s="33" t="n">
        <v>2319</v>
      </c>
      <c r="L73" s="33" t="n">
        <v>1564</v>
      </c>
      <c r="M73" s="33" t="n">
        <v>98</v>
      </c>
      <c r="N73" s="33" t="n">
        <v>10</v>
      </c>
      <c r="O73" s="33" t="n">
        <v>393</v>
      </c>
      <c r="P73" s="33" t="n">
        <v>111</v>
      </c>
      <c r="Q73" s="33" t="n">
        <v>255</v>
      </c>
      <c r="R73" s="33" t="n">
        <v>73</v>
      </c>
      <c r="S73" s="33" t="n">
        <v>19</v>
      </c>
      <c r="T73" s="34" t="n">
        <v>5618</v>
      </c>
      <c r="U73" s="33" t="n">
        <v>1889</v>
      </c>
      <c r="V73" s="33" t="n">
        <v>603</v>
      </c>
      <c r="W73" s="33" t="n">
        <v>2504</v>
      </c>
      <c r="X73" s="35" t="n">
        <v>4996</v>
      </c>
      <c r="Y73" s="33" t="n">
        <v>2</v>
      </c>
      <c r="Z73" s="33" t="n">
        <v>67</v>
      </c>
      <c r="AA73" s="33" t="n">
        <v>75</v>
      </c>
      <c r="AB73" s="33" t="n">
        <v>304</v>
      </c>
      <c r="AC73" s="33" t="n">
        <v>174</v>
      </c>
      <c r="AD73" s="35" t="n">
        <v>622</v>
      </c>
      <c r="AE73" s="35" t="n">
        <v>0</v>
      </c>
      <c r="AF73" s="34" t="n">
        <v>5618</v>
      </c>
      <c r="AG73" s="33" t="n">
        <v>3351</v>
      </c>
      <c r="AH73" s="33" t="n">
        <v>2267</v>
      </c>
      <c r="AI73" s="34" t="n">
        <v>5618</v>
      </c>
      <c r="AJ73" s="33" t="n">
        <v>874</v>
      </c>
      <c r="AK73" s="33" t="n">
        <v>344</v>
      </c>
      <c r="AL73" s="33" t="n">
        <v>2337</v>
      </c>
      <c r="AM73" s="33" t="n">
        <v>2063</v>
      </c>
      <c r="AN73" s="34" t="n">
        <v>5618</v>
      </c>
    </row>
    <row r="74" customFormat="false" ht="12.75" hidden="false" customHeight="false" outlineLevel="0" collapsed="false">
      <c r="A74" s="31"/>
      <c r="B74" s="32" t="s">
        <v>15</v>
      </c>
      <c r="C74" s="33" t="n">
        <v>2381</v>
      </c>
      <c r="D74" s="33" t="n">
        <v>1566</v>
      </c>
      <c r="E74" s="34" t="n">
        <v>3947</v>
      </c>
      <c r="F74" s="33" t="n">
        <v>700</v>
      </c>
      <c r="G74" s="33" t="n">
        <v>2556</v>
      </c>
      <c r="H74" s="33" t="n">
        <v>691</v>
      </c>
      <c r="I74" s="34" t="n">
        <v>3947</v>
      </c>
      <c r="J74" s="33" t="n">
        <v>404</v>
      </c>
      <c r="K74" s="33" t="n">
        <v>1700</v>
      </c>
      <c r="L74" s="33" t="n">
        <v>1182</v>
      </c>
      <c r="M74" s="33" t="n">
        <v>38</v>
      </c>
      <c r="N74" s="33" t="n">
        <v>2</v>
      </c>
      <c r="O74" s="33" t="n">
        <v>310</v>
      </c>
      <c r="P74" s="33" t="n">
        <v>59</v>
      </c>
      <c r="Q74" s="33" t="n">
        <v>167</v>
      </c>
      <c r="R74" s="33" t="n">
        <v>65</v>
      </c>
      <c r="S74" s="33" t="n">
        <v>20</v>
      </c>
      <c r="T74" s="34" t="n">
        <v>3947</v>
      </c>
      <c r="U74" s="33" t="n">
        <v>1490</v>
      </c>
      <c r="V74" s="33" t="n">
        <v>824</v>
      </c>
      <c r="W74" s="33" t="n">
        <v>1254</v>
      </c>
      <c r="X74" s="35" t="n">
        <v>3568</v>
      </c>
      <c r="Y74" s="33" t="n">
        <v>3</v>
      </c>
      <c r="Z74" s="33" t="n">
        <v>19</v>
      </c>
      <c r="AA74" s="33" t="n">
        <v>98</v>
      </c>
      <c r="AB74" s="33" t="n">
        <v>196</v>
      </c>
      <c r="AC74" s="33" t="n">
        <v>63</v>
      </c>
      <c r="AD74" s="35" t="n">
        <v>379</v>
      </c>
      <c r="AE74" s="35" t="n">
        <v>0</v>
      </c>
      <c r="AF74" s="34" t="n">
        <v>3947</v>
      </c>
      <c r="AG74" s="33" t="n">
        <v>2603</v>
      </c>
      <c r="AH74" s="33" t="n">
        <v>1344</v>
      </c>
      <c r="AI74" s="34" t="n">
        <v>3947</v>
      </c>
      <c r="AJ74" s="33" t="n">
        <v>520</v>
      </c>
      <c r="AK74" s="33" t="n">
        <v>345</v>
      </c>
      <c r="AL74" s="33" t="n">
        <v>2169</v>
      </c>
      <c r="AM74" s="33" t="n">
        <v>913</v>
      </c>
      <c r="AN74" s="34" t="n">
        <v>3947</v>
      </c>
    </row>
    <row r="75" customFormat="false" ht="12.75" hidden="false" customHeight="false" outlineLevel="0" collapsed="false">
      <c r="A75" s="31"/>
      <c r="B75" s="32" t="s">
        <v>16</v>
      </c>
      <c r="C75" s="33" t="n">
        <v>2349</v>
      </c>
      <c r="D75" s="33" t="n">
        <v>1569</v>
      </c>
      <c r="E75" s="34" t="n">
        <v>3918</v>
      </c>
      <c r="F75" s="33" t="n">
        <v>885</v>
      </c>
      <c r="G75" s="33" t="n">
        <v>2511</v>
      </c>
      <c r="H75" s="33" t="n">
        <v>522</v>
      </c>
      <c r="I75" s="34" t="n">
        <v>3918</v>
      </c>
      <c r="J75" s="33" t="n">
        <v>647</v>
      </c>
      <c r="K75" s="33" t="n">
        <v>1637</v>
      </c>
      <c r="L75" s="33" t="n">
        <v>1070</v>
      </c>
      <c r="M75" s="33" t="n">
        <v>85</v>
      </c>
      <c r="N75" s="33" t="n">
        <v>4</v>
      </c>
      <c r="O75" s="33" t="n">
        <v>188</v>
      </c>
      <c r="P75" s="33" t="n">
        <v>58</v>
      </c>
      <c r="Q75" s="33" t="n">
        <v>177</v>
      </c>
      <c r="R75" s="33" t="n">
        <v>46</v>
      </c>
      <c r="S75" s="33" t="n">
        <v>6</v>
      </c>
      <c r="T75" s="34" t="n">
        <v>3918</v>
      </c>
      <c r="U75" s="33" t="n">
        <v>1305</v>
      </c>
      <c r="V75" s="33" t="n">
        <v>421</v>
      </c>
      <c r="W75" s="33" t="n">
        <v>1860</v>
      </c>
      <c r="X75" s="35" t="n">
        <v>3586</v>
      </c>
      <c r="Y75" s="33" t="n">
        <v>0</v>
      </c>
      <c r="Z75" s="33" t="n">
        <v>33</v>
      </c>
      <c r="AA75" s="33" t="n">
        <v>60</v>
      </c>
      <c r="AB75" s="33" t="n">
        <v>190</v>
      </c>
      <c r="AC75" s="33" t="n">
        <v>49</v>
      </c>
      <c r="AD75" s="35" t="n">
        <v>332</v>
      </c>
      <c r="AE75" s="35" t="n">
        <v>0</v>
      </c>
      <c r="AF75" s="34" t="n">
        <v>3918</v>
      </c>
      <c r="AG75" s="33" t="n">
        <v>2642</v>
      </c>
      <c r="AH75" s="33" t="n">
        <v>1276</v>
      </c>
      <c r="AI75" s="34" t="n">
        <v>3918</v>
      </c>
      <c r="AJ75" s="33" t="n">
        <v>395</v>
      </c>
      <c r="AK75" s="33" t="n">
        <v>432</v>
      </c>
      <c r="AL75" s="33" t="n">
        <v>1896</v>
      </c>
      <c r="AM75" s="33" t="n">
        <v>1195</v>
      </c>
      <c r="AN75" s="34" t="n">
        <v>3918</v>
      </c>
    </row>
    <row r="76" customFormat="false" ht="12.75" hidden="false" customHeight="false" outlineLevel="0" collapsed="false">
      <c r="A76" s="31"/>
      <c r="B76" s="6" t="s">
        <v>17</v>
      </c>
      <c r="C76" s="36" t="n">
        <v>1531</v>
      </c>
      <c r="D76" s="36" t="n">
        <v>1012</v>
      </c>
      <c r="E76" s="37" t="n">
        <v>2543</v>
      </c>
      <c r="F76" s="36" t="n">
        <v>479</v>
      </c>
      <c r="G76" s="36" t="n">
        <v>1659</v>
      </c>
      <c r="H76" s="36" t="n">
        <v>405</v>
      </c>
      <c r="I76" s="37" t="n">
        <v>2543</v>
      </c>
      <c r="J76" s="36" t="n">
        <v>517</v>
      </c>
      <c r="K76" s="36" t="n">
        <v>1072</v>
      </c>
      <c r="L76" s="36" t="n">
        <v>627</v>
      </c>
      <c r="M76" s="36" t="n">
        <v>30</v>
      </c>
      <c r="N76" s="36" t="n">
        <v>1</v>
      </c>
      <c r="O76" s="36" t="n">
        <v>125</v>
      </c>
      <c r="P76" s="36" t="n">
        <v>39</v>
      </c>
      <c r="Q76" s="36" t="n">
        <v>112</v>
      </c>
      <c r="R76" s="36" t="n">
        <v>15</v>
      </c>
      <c r="S76" s="36" t="n">
        <v>5</v>
      </c>
      <c r="T76" s="37" t="n">
        <v>2543</v>
      </c>
      <c r="U76" s="36" t="n">
        <v>708</v>
      </c>
      <c r="V76" s="36" t="n">
        <v>249</v>
      </c>
      <c r="W76" s="36" t="n">
        <v>1398</v>
      </c>
      <c r="X76" s="38" t="n">
        <v>2355</v>
      </c>
      <c r="Y76" s="36" t="n">
        <v>0</v>
      </c>
      <c r="Z76" s="36" t="n">
        <v>8</v>
      </c>
      <c r="AA76" s="36" t="n">
        <v>31</v>
      </c>
      <c r="AB76" s="36" t="n">
        <v>70</v>
      </c>
      <c r="AC76" s="36" t="n">
        <v>79</v>
      </c>
      <c r="AD76" s="38" t="n">
        <v>188</v>
      </c>
      <c r="AE76" s="38" t="n">
        <v>0</v>
      </c>
      <c r="AF76" s="37" t="n">
        <v>2543</v>
      </c>
      <c r="AG76" s="36" t="n">
        <v>1446</v>
      </c>
      <c r="AH76" s="36" t="n">
        <v>1097</v>
      </c>
      <c r="AI76" s="37" t="n">
        <v>2543</v>
      </c>
      <c r="AJ76" s="36" t="n">
        <v>218</v>
      </c>
      <c r="AK76" s="36" t="n">
        <v>242</v>
      </c>
      <c r="AL76" s="36" t="n">
        <v>1383</v>
      </c>
      <c r="AM76" s="36" t="n">
        <v>700</v>
      </c>
      <c r="AN76" s="37" t="n">
        <v>2543</v>
      </c>
    </row>
    <row r="77" customFormat="false" ht="12.75" hidden="false" customHeight="false" outlineLevel="0" collapsed="false">
      <c r="A77" s="31"/>
      <c r="B77" s="32" t="s">
        <v>18</v>
      </c>
      <c r="C77" s="33" t="n">
        <v>711</v>
      </c>
      <c r="D77" s="33" t="n">
        <v>496</v>
      </c>
      <c r="E77" s="34" t="n">
        <v>1207</v>
      </c>
      <c r="F77" s="33" t="n">
        <v>242</v>
      </c>
      <c r="G77" s="33" t="n">
        <v>773</v>
      </c>
      <c r="H77" s="33" t="n">
        <v>192</v>
      </c>
      <c r="I77" s="34" t="n">
        <v>1207</v>
      </c>
      <c r="J77" s="33" t="n">
        <v>145</v>
      </c>
      <c r="K77" s="33" t="n">
        <v>563</v>
      </c>
      <c r="L77" s="33" t="n">
        <v>310</v>
      </c>
      <c r="M77" s="33" t="n">
        <v>21</v>
      </c>
      <c r="N77" s="33" t="n">
        <v>0</v>
      </c>
      <c r="O77" s="33" t="n">
        <v>69</v>
      </c>
      <c r="P77" s="33" t="n">
        <v>23</v>
      </c>
      <c r="Q77" s="33" t="n">
        <v>62</v>
      </c>
      <c r="R77" s="33" t="n">
        <v>11</v>
      </c>
      <c r="S77" s="33" t="n">
        <v>3</v>
      </c>
      <c r="T77" s="34" t="n">
        <v>1207</v>
      </c>
      <c r="U77" s="33" t="n">
        <v>413</v>
      </c>
      <c r="V77" s="33" t="n">
        <v>180</v>
      </c>
      <c r="W77" s="33" t="n">
        <v>497</v>
      </c>
      <c r="X77" s="35" t="n">
        <v>1090</v>
      </c>
      <c r="Y77" s="33" t="n">
        <v>1</v>
      </c>
      <c r="Z77" s="33" t="n">
        <v>6</v>
      </c>
      <c r="AA77" s="33" t="n">
        <v>9</v>
      </c>
      <c r="AB77" s="33" t="n">
        <v>81</v>
      </c>
      <c r="AC77" s="33" t="n">
        <v>20</v>
      </c>
      <c r="AD77" s="35" t="n">
        <v>117</v>
      </c>
      <c r="AE77" s="35" t="n">
        <v>0</v>
      </c>
      <c r="AF77" s="34" t="n">
        <v>1207</v>
      </c>
      <c r="AG77" s="33" t="n">
        <v>747</v>
      </c>
      <c r="AH77" s="33" t="n">
        <v>460</v>
      </c>
      <c r="AI77" s="34" t="n">
        <v>1207</v>
      </c>
      <c r="AJ77" s="33" t="n">
        <v>113</v>
      </c>
      <c r="AK77" s="33" t="n">
        <v>78</v>
      </c>
      <c r="AL77" s="33" t="n">
        <v>663</v>
      </c>
      <c r="AM77" s="33" t="n">
        <v>353</v>
      </c>
      <c r="AN77" s="34" t="n">
        <v>1207</v>
      </c>
    </row>
    <row r="78" customFormat="false" ht="12.75" hidden="false" customHeight="false" outlineLevel="0" collapsed="false">
      <c r="A78" s="31"/>
      <c r="B78" s="32" t="s">
        <v>19</v>
      </c>
      <c r="C78" s="33" t="n">
        <v>693</v>
      </c>
      <c r="D78" s="33" t="n">
        <v>494</v>
      </c>
      <c r="E78" s="34" t="n">
        <v>1187</v>
      </c>
      <c r="F78" s="33" t="n">
        <v>190</v>
      </c>
      <c r="G78" s="33" t="n">
        <v>777</v>
      </c>
      <c r="H78" s="33" t="n">
        <v>220</v>
      </c>
      <c r="I78" s="34" t="n">
        <v>1187</v>
      </c>
      <c r="J78" s="33" t="n">
        <v>170</v>
      </c>
      <c r="K78" s="33" t="n">
        <v>516</v>
      </c>
      <c r="L78" s="33" t="n">
        <v>344</v>
      </c>
      <c r="M78" s="33" t="n">
        <v>38</v>
      </c>
      <c r="N78" s="33" t="n">
        <v>0</v>
      </c>
      <c r="O78" s="33" t="n">
        <v>61</v>
      </c>
      <c r="P78" s="33" t="n">
        <v>14</v>
      </c>
      <c r="Q78" s="33" t="n">
        <v>34</v>
      </c>
      <c r="R78" s="33" t="n">
        <v>8</v>
      </c>
      <c r="S78" s="33" t="n">
        <v>2</v>
      </c>
      <c r="T78" s="34" t="n">
        <v>1187</v>
      </c>
      <c r="U78" s="33" t="n">
        <v>422</v>
      </c>
      <c r="V78" s="33" t="n">
        <v>184</v>
      </c>
      <c r="W78" s="33" t="n">
        <v>503</v>
      </c>
      <c r="X78" s="35" t="n">
        <v>1109</v>
      </c>
      <c r="Y78" s="33" t="n">
        <v>0</v>
      </c>
      <c r="Z78" s="33" t="n">
        <v>6</v>
      </c>
      <c r="AA78" s="33" t="n">
        <v>8</v>
      </c>
      <c r="AB78" s="33" t="n">
        <v>46</v>
      </c>
      <c r="AC78" s="33" t="n">
        <v>18</v>
      </c>
      <c r="AD78" s="35" t="n">
        <v>78</v>
      </c>
      <c r="AE78" s="35" t="n">
        <v>0</v>
      </c>
      <c r="AF78" s="34" t="n">
        <v>1187</v>
      </c>
      <c r="AG78" s="33" t="n">
        <v>674</v>
      </c>
      <c r="AH78" s="33" t="n">
        <v>513</v>
      </c>
      <c r="AI78" s="34" t="n">
        <v>1187</v>
      </c>
      <c r="AJ78" s="33" t="n">
        <v>85</v>
      </c>
      <c r="AK78" s="33" t="n">
        <v>148</v>
      </c>
      <c r="AL78" s="33" t="n">
        <v>498</v>
      </c>
      <c r="AM78" s="33" t="n">
        <v>456</v>
      </c>
      <c r="AN78" s="34" t="n">
        <v>1187</v>
      </c>
    </row>
    <row r="79" customFormat="false" ht="21" hidden="false" customHeight="false" outlineLevel="0" collapsed="false">
      <c r="A79" s="31"/>
      <c r="B79" s="39" t="s">
        <v>87</v>
      </c>
      <c r="C79" s="40" t="n">
        <f aca="false">SUM(C71:C78)</f>
        <v>16345</v>
      </c>
      <c r="D79" s="33" t="n">
        <f aca="false">SUM(D71:D78)</f>
        <v>11386</v>
      </c>
      <c r="E79" s="41" t="n">
        <f aca="false">SUM(E71:E78)</f>
        <v>27731</v>
      </c>
      <c r="F79" s="33" t="n">
        <f aca="false">SUM(F71:F78)</f>
        <v>5345</v>
      </c>
      <c r="G79" s="33" t="n">
        <f aca="false">SUM(G71:G78)</f>
        <v>18239</v>
      </c>
      <c r="H79" s="33" t="n">
        <f aca="false">SUM(H71:H78)</f>
        <v>4147</v>
      </c>
      <c r="I79" s="41" t="n">
        <f aca="false">SUM(I71:I78)</f>
        <v>27731</v>
      </c>
      <c r="J79" s="33" t="n">
        <f aca="false">SUM(J71:J78)</f>
        <v>3618</v>
      </c>
      <c r="K79" s="33" t="n">
        <v>11138</v>
      </c>
      <c r="L79" s="33" t="n">
        <f aca="false">SUM(L71:L78)</f>
        <v>8289</v>
      </c>
      <c r="M79" s="33" t="n">
        <f aca="false">SUM(M71:M78)</f>
        <v>433</v>
      </c>
      <c r="N79" s="33" t="n">
        <f aca="false">SUM(N71:N78)</f>
        <v>18</v>
      </c>
      <c r="O79" s="33" t="n">
        <f aca="false">SUM(O71:O78)</f>
        <v>1937</v>
      </c>
      <c r="P79" s="33" t="n">
        <f aca="false">SUM(P71:P78)</f>
        <v>508</v>
      </c>
      <c r="Q79" s="33" t="n">
        <f aca="false">SUM(Q71:Q78)</f>
        <v>1318</v>
      </c>
      <c r="R79" s="33" t="n">
        <f aca="false">SUM(R71:R78)</f>
        <v>367</v>
      </c>
      <c r="S79" s="33" t="n">
        <f aca="false">SUM(S71:S78)</f>
        <v>105</v>
      </c>
      <c r="T79" s="41" t="n">
        <f aca="false">SUM(T71:T78)</f>
        <v>27731</v>
      </c>
      <c r="U79" s="33" t="n">
        <f aca="false">SUM(U71:U78)</f>
        <v>9959</v>
      </c>
      <c r="V79" s="33" t="n">
        <f aca="false">SUM(V71:V78)</f>
        <v>3617</v>
      </c>
      <c r="W79" s="33" t="n">
        <f aca="false">SUM(W71:W78)</f>
        <v>11330</v>
      </c>
      <c r="X79" s="42" t="n">
        <f aca="false">SUM(X71:X78)</f>
        <v>24906</v>
      </c>
      <c r="Y79" s="33" t="n">
        <f aca="false">SUM(Y71:Y78)</f>
        <v>8</v>
      </c>
      <c r="Z79" s="33" t="n">
        <f aca="false">SUM(Z71:Z78)</f>
        <v>205</v>
      </c>
      <c r="AA79" s="33" t="n">
        <f aca="false">SUM(AA71:AA78)</f>
        <v>426</v>
      </c>
      <c r="AB79" s="33" t="n">
        <f aca="false">SUM(AB71:AB78)</f>
        <v>1494</v>
      </c>
      <c r="AC79" s="33" t="n">
        <f aca="false">SUM(AC71:AC78)</f>
        <v>692</v>
      </c>
      <c r="AD79" s="42" t="n">
        <f aca="false">SUM(AD71:AD78)</f>
        <v>2825</v>
      </c>
      <c r="AE79" s="42" t="n">
        <f aca="false">SUM(AE71:AE78)</f>
        <v>0</v>
      </c>
      <c r="AF79" s="41" t="n">
        <f aca="false">SUM(AF71:AF78)</f>
        <v>27731</v>
      </c>
      <c r="AG79" s="33" t="n">
        <f aca="false">SUM(AG71:AG78)</f>
        <v>17726</v>
      </c>
      <c r="AH79" s="33" t="n">
        <f aca="false">SUM(AH71:AH78)</f>
        <v>10005</v>
      </c>
      <c r="AI79" s="41" t="n">
        <f aca="false">SUM(AI71:AI78)</f>
        <v>27731</v>
      </c>
      <c r="AJ79" s="33" t="n">
        <f aca="false">SUM(AJ71:AJ78)</f>
        <v>3303</v>
      </c>
      <c r="AK79" s="33" t="n">
        <v>2367</v>
      </c>
      <c r="AL79" s="33" t="n">
        <f aca="false">SUM(AL71:AL78)</f>
        <v>13497</v>
      </c>
      <c r="AM79" s="33" t="n">
        <f aca="false">SUM(AM71:AM78)</f>
        <v>8564</v>
      </c>
      <c r="AN79" s="41" t="n">
        <f aca="false">SUM(AN71:AN78)</f>
        <v>27731</v>
      </c>
    </row>
    <row r="80" customFormat="false" ht="21" hidden="false" customHeight="false" outlineLevel="0" collapsed="false">
      <c r="A80" s="31"/>
      <c r="B80" s="39" t="s">
        <v>88</v>
      </c>
      <c r="C80" s="40" t="n">
        <f aca="false">C81-C79</f>
        <v>14924</v>
      </c>
      <c r="D80" s="33" t="n">
        <f aca="false">D81-D79</f>
        <v>12778</v>
      </c>
      <c r="E80" s="41" t="n">
        <f aca="false">E81-E79</f>
        <v>27702</v>
      </c>
      <c r="F80" s="33" t="n">
        <f aca="false">F81-F79</f>
        <v>4608</v>
      </c>
      <c r="G80" s="33" t="n">
        <f aca="false">G81-G79</f>
        <v>18142</v>
      </c>
      <c r="H80" s="33" t="n">
        <f aca="false">H81-H79</f>
        <v>4952</v>
      </c>
      <c r="I80" s="41" t="n">
        <f aca="false">I81-I79</f>
        <v>27702</v>
      </c>
      <c r="J80" s="33" t="n">
        <f aca="false">J81-J79</f>
        <v>2495</v>
      </c>
      <c r="K80" s="33" t="n">
        <v>10184</v>
      </c>
      <c r="L80" s="33" t="n">
        <f aca="false">L81-L79</f>
        <v>7968</v>
      </c>
      <c r="M80" s="33" t="n">
        <f aca="false">M81-M79</f>
        <v>400</v>
      </c>
      <c r="N80" s="33" t="n">
        <f aca="false">N81-N79</f>
        <v>10</v>
      </c>
      <c r="O80" s="33" t="n">
        <f aca="false">O81-O79</f>
        <v>2755</v>
      </c>
      <c r="P80" s="33" t="n">
        <f aca="false">P81-P79</f>
        <v>705</v>
      </c>
      <c r="Q80" s="33" t="n">
        <f aca="false">Q81-Q79</f>
        <v>2243</v>
      </c>
      <c r="R80" s="33" t="n">
        <f aca="false">R81-R79</f>
        <v>621</v>
      </c>
      <c r="S80" s="33" t="n">
        <f aca="false">S81-S79</f>
        <v>321</v>
      </c>
      <c r="T80" s="41" t="n">
        <f aca="false">T81-T79</f>
        <v>27702</v>
      </c>
      <c r="U80" s="33" t="n">
        <f aca="false">U81-U79</f>
        <v>10191</v>
      </c>
      <c r="V80" s="33" t="n">
        <f aca="false">V81-V79</f>
        <v>4739</v>
      </c>
      <c r="W80" s="33" t="n">
        <f aca="false">W81-W79</f>
        <v>8219</v>
      </c>
      <c r="X80" s="42" t="n">
        <f aca="false">X81-X79</f>
        <v>23149</v>
      </c>
      <c r="Y80" s="33" t="n">
        <f aca="false">Y81-Y79</f>
        <v>5</v>
      </c>
      <c r="Z80" s="33" t="n">
        <f aca="false">Z81-Z79</f>
        <v>210</v>
      </c>
      <c r="AA80" s="33" t="n">
        <f aca="false">AA81-AA79</f>
        <v>628</v>
      </c>
      <c r="AB80" s="33" t="n">
        <f aca="false">AB81-AB79</f>
        <v>2572</v>
      </c>
      <c r="AC80" s="33" t="n">
        <f aca="false">AC81-AC79</f>
        <v>1138</v>
      </c>
      <c r="AD80" s="42" t="n">
        <f aca="false">AD81-AD79</f>
        <v>4553</v>
      </c>
      <c r="AE80" s="42" t="n">
        <f aca="false">AE81-AE79</f>
        <v>0</v>
      </c>
      <c r="AF80" s="41" t="n">
        <f aca="false">AF81-AF79</f>
        <v>27702</v>
      </c>
      <c r="AG80" s="33" t="n">
        <f aca="false">AG81-AG79</f>
        <v>17509</v>
      </c>
      <c r="AH80" s="33" t="n">
        <f aca="false">AH81-AH79</f>
        <v>10193</v>
      </c>
      <c r="AI80" s="41" t="n">
        <f aca="false">AI81-AI79</f>
        <v>27702</v>
      </c>
      <c r="AJ80" s="33" t="n">
        <f aca="false">AJ81-AJ79</f>
        <v>4336</v>
      </c>
      <c r="AK80" s="33" t="n">
        <v>2444</v>
      </c>
      <c r="AL80" s="33" t="n">
        <f aca="false">AL81-AL79</f>
        <v>10768</v>
      </c>
      <c r="AM80" s="33" t="n">
        <f aca="false">AM81-AM79</f>
        <v>10154</v>
      </c>
      <c r="AN80" s="41" t="n">
        <f aca="false">AN81-AN79</f>
        <v>27702</v>
      </c>
    </row>
    <row r="81" customFormat="false" ht="12.75" hidden="false" customHeight="false" outlineLevel="0" collapsed="false">
      <c r="A81" s="31"/>
      <c r="B81" s="43" t="s">
        <v>22</v>
      </c>
      <c r="C81" s="35" t="n">
        <v>31269</v>
      </c>
      <c r="D81" s="35" t="n">
        <v>24164</v>
      </c>
      <c r="E81" s="35" t="n">
        <v>55433</v>
      </c>
      <c r="F81" s="35" t="n">
        <v>9953</v>
      </c>
      <c r="G81" s="35" t="n">
        <v>36381</v>
      </c>
      <c r="H81" s="35" t="n">
        <v>9099</v>
      </c>
      <c r="I81" s="35" t="n">
        <v>55433</v>
      </c>
      <c r="J81" s="35" t="n">
        <v>6113</v>
      </c>
      <c r="K81" s="35" t="n">
        <v>21322</v>
      </c>
      <c r="L81" s="35" t="n">
        <v>16257</v>
      </c>
      <c r="M81" s="35" t="n">
        <v>833</v>
      </c>
      <c r="N81" s="35" t="n">
        <v>28</v>
      </c>
      <c r="O81" s="35" t="n">
        <v>4692</v>
      </c>
      <c r="P81" s="35" t="n">
        <v>1213</v>
      </c>
      <c r="Q81" s="35" t="n">
        <v>3561</v>
      </c>
      <c r="R81" s="35" t="n">
        <v>988</v>
      </c>
      <c r="S81" s="35" t="n">
        <v>426</v>
      </c>
      <c r="T81" s="35" t="n">
        <v>55433</v>
      </c>
      <c r="U81" s="35" t="n">
        <v>20150</v>
      </c>
      <c r="V81" s="35" t="n">
        <v>8356</v>
      </c>
      <c r="W81" s="35" t="n">
        <v>19549</v>
      </c>
      <c r="X81" s="35" t="n">
        <v>48055</v>
      </c>
      <c r="Y81" s="35" t="n">
        <v>13</v>
      </c>
      <c r="Z81" s="35" t="n">
        <v>415</v>
      </c>
      <c r="AA81" s="35" t="n">
        <v>1054</v>
      </c>
      <c r="AB81" s="35" t="n">
        <v>4066</v>
      </c>
      <c r="AC81" s="35" t="n">
        <v>1830</v>
      </c>
      <c r="AD81" s="35" t="n">
        <v>7378</v>
      </c>
      <c r="AE81" s="35" t="n">
        <v>0</v>
      </c>
      <c r="AF81" s="35" t="n">
        <v>55433</v>
      </c>
      <c r="AG81" s="35" t="n">
        <v>35235</v>
      </c>
      <c r="AH81" s="35" t="n">
        <v>20198</v>
      </c>
      <c r="AI81" s="35" t="n">
        <v>55433</v>
      </c>
      <c r="AJ81" s="35" t="n">
        <v>7639</v>
      </c>
      <c r="AK81" s="35" t="n">
        <v>4811</v>
      </c>
      <c r="AL81" s="35" t="n">
        <v>24265</v>
      </c>
      <c r="AM81" s="35" t="n">
        <v>18718</v>
      </c>
      <c r="AN81" s="35" t="n">
        <v>55433</v>
      </c>
    </row>
    <row r="82" customFormat="false" ht="12.75" hidden="false" customHeight="true" outlineLevel="0" collapsed="false">
      <c r="A82" s="31" t="s">
        <v>10</v>
      </c>
      <c r="B82" s="32" t="s">
        <v>12</v>
      </c>
      <c r="C82" s="33" t="n">
        <v>2336</v>
      </c>
      <c r="D82" s="33" t="n">
        <v>1440</v>
      </c>
      <c r="E82" s="34" t="n">
        <v>3776</v>
      </c>
      <c r="F82" s="33" t="n">
        <v>772</v>
      </c>
      <c r="G82" s="33" t="n">
        <v>2455</v>
      </c>
      <c r="H82" s="33" t="n">
        <v>549</v>
      </c>
      <c r="I82" s="34" t="n">
        <v>3776</v>
      </c>
      <c r="J82" s="33" t="n">
        <v>697</v>
      </c>
      <c r="K82" s="33" t="n">
        <v>1633</v>
      </c>
      <c r="L82" s="33" t="n">
        <v>982</v>
      </c>
      <c r="M82" s="33" t="n">
        <v>34</v>
      </c>
      <c r="N82" s="33" t="n">
        <v>1</v>
      </c>
      <c r="O82" s="33" t="n">
        <v>169</v>
      </c>
      <c r="P82" s="33" t="n">
        <v>38</v>
      </c>
      <c r="Q82" s="33" t="n">
        <v>177</v>
      </c>
      <c r="R82" s="33" t="n">
        <v>33</v>
      </c>
      <c r="S82" s="33" t="n">
        <v>12</v>
      </c>
      <c r="T82" s="34" t="n">
        <v>3776</v>
      </c>
      <c r="U82" s="33" t="n">
        <v>810</v>
      </c>
      <c r="V82" s="33" t="n">
        <v>336</v>
      </c>
      <c r="W82" s="33" t="n">
        <v>2349</v>
      </c>
      <c r="X82" s="35" t="n">
        <v>3495</v>
      </c>
      <c r="Y82" s="33" t="n">
        <v>0</v>
      </c>
      <c r="Z82" s="33" t="n">
        <v>7</v>
      </c>
      <c r="AA82" s="33" t="n">
        <v>37</v>
      </c>
      <c r="AB82" s="33" t="n">
        <v>115</v>
      </c>
      <c r="AC82" s="33" t="n">
        <v>101</v>
      </c>
      <c r="AD82" s="35" t="n">
        <v>260</v>
      </c>
      <c r="AE82" s="35" t="n">
        <v>21</v>
      </c>
      <c r="AF82" s="34" t="n">
        <v>3776</v>
      </c>
      <c r="AG82" s="33" t="n">
        <v>1959</v>
      </c>
      <c r="AH82" s="33" t="n">
        <v>1817</v>
      </c>
      <c r="AI82" s="34" t="n">
        <v>3776</v>
      </c>
      <c r="AJ82" s="33" t="n">
        <v>236</v>
      </c>
      <c r="AK82" s="33" t="n">
        <v>279</v>
      </c>
      <c r="AL82" s="33" t="n">
        <v>2246</v>
      </c>
      <c r="AM82" s="33" t="n">
        <v>1015</v>
      </c>
      <c r="AN82" s="34" t="n">
        <v>3776</v>
      </c>
    </row>
    <row r="83" customFormat="false" ht="12.75" hidden="false" customHeight="false" outlineLevel="0" collapsed="false">
      <c r="A83" s="31"/>
      <c r="B83" s="32" t="s">
        <v>13</v>
      </c>
      <c r="C83" s="33" t="n">
        <v>3416</v>
      </c>
      <c r="D83" s="33" t="n">
        <v>2967</v>
      </c>
      <c r="E83" s="34" t="n">
        <v>6383</v>
      </c>
      <c r="F83" s="33" t="n">
        <v>1250</v>
      </c>
      <c r="G83" s="33" t="n">
        <v>4157</v>
      </c>
      <c r="H83" s="33" t="n">
        <v>976</v>
      </c>
      <c r="I83" s="34" t="n">
        <v>6383</v>
      </c>
      <c r="J83" s="33" t="n">
        <v>345</v>
      </c>
      <c r="K83" s="33" t="n">
        <v>2084</v>
      </c>
      <c r="L83" s="33" t="n">
        <v>2323</v>
      </c>
      <c r="M83" s="33" t="n">
        <v>120</v>
      </c>
      <c r="N83" s="33" t="n">
        <v>2</v>
      </c>
      <c r="O83" s="33" t="n">
        <v>736</v>
      </c>
      <c r="P83" s="33" t="n">
        <v>169</v>
      </c>
      <c r="Q83" s="33" t="n">
        <v>388</v>
      </c>
      <c r="R83" s="33" t="n">
        <v>169</v>
      </c>
      <c r="S83" s="33" t="n">
        <v>47</v>
      </c>
      <c r="T83" s="34" t="n">
        <v>6383</v>
      </c>
      <c r="U83" s="33" t="n">
        <v>2804</v>
      </c>
      <c r="V83" s="33" t="n">
        <v>809</v>
      </c>
      <c r="W83" s="33" t="n">
        <v>1633</v>
      </c>
      <c r="X83" s="35" t="n">
        <v>5246</v>
      </c>
      <c r="Y83" s="33" t="n">
        <v>1</v>
      </c>
      <c r="Z83" s="33" t="n">
        <v>56</v>
      </c>
      <c r="AA83" s="33" t="n">
        <v>107</v>
      </c>
      <c r="AB83" s="33" t="n">
        <v>534</v>
      </c>
      <c r="AC83" s="33" t="n">
        <v>205</v>
      </c>
      <c r="AD83" s="35" t="n">
        <v>903</v>
      </c>
      <c r="AE83" s="35" t="n">
        <v>234</v>
      </c>
      <c r="AF83" s="34" t="n">
        <v>6383</v>
      </c>
      <c r="AG83" s="33" t="n">
        <v>4106</v>
      </c>
      <c r="AH83" s="33" t="n">
        <v>2277</v>
      </c>
      <c r="AI83" s="34" t="n">
        <v>6383</v>
      </c>
      <c r="AJ83" s="33" t="n">
        <v>994</v>
      </c>
      <c r="AK83" s="33" t="n">
        <v>579</v>
      </c>
      <c r="AL83" s="33" t="n">
        <v>2843</v>
      </c>
      <c r="AM83" s="33" t="n">
        <v>1967</v>
      </c>
      <c r="AN83" s="34" t="n">
        <v>6383</v>
      </c>
    </row>
    <row r="84" customFormat="false" ht="12.75" hidden="false" customHeight="false" outlineLevel="0" collapsed="false">
      <c r="A84" s="31"/>
      <c r="B84" s="32" t="s">
        <v>14</v>
      </c>
      <c r="C84" s="33" t="n">
        <v>3727</v>
      </c>
      <c r="D84" s="33" t="n">
        <v>2599</v>
      </c>
      <c r="E84" s="34" t="n">
        <v>6326</v>
      </c>
      <c r="F84" s="33" t="n">
        <v>1102</v>
      </c>
      <c r="G84" s="33" t="n">
        <v>4177</v>
      </c>
      <c r="H84" s="33" t="n">
        <v>1047</v>
      </c>
      <c r="I84" s="34" t="n">
        <v>6326</v>
      </c>
      <c r="J84" s="33" t="n">
        <v>879</v>
      </c>
      <c r="K84" s="33" t="n">
        <v>2581</v>
      </c>
      <c r="L84" s="33" t="n">
        <v>1782</v>
      </c>
      <c r="M84" s="33" t="n">
        <v>125</v>
      </c>
      <c r="N84" s="33" t="n">
        <v>14</v>
      </c>
      <c r="O84" s="33" t="n">
        <v>451</v>
      </c>
      <c r="P84" s="33" t="n">
        <v>104</v>
      </c>
      <c r="Q84" s="33" t="n">
        <v>285</v>
      </c>
      <c r="R84" s="33" t="n">
        <v>80</v>
      </c>
      <c r="S84" s="33" t="n">
        <v>25</v>
      </c>
      <c r="T84" s="34" t="n">
        <v>6326</v>
      </c>
      <c r="U84" s="33" t="n">
        <v>2084</v>
      </c>
      <c r="V84" s="33" t="n">
        <v>695</v>
      </c>
      <c r="W84" s="33" t="n">
        <v>2786</v>
      </c>
      <c r="X84" s="35" t="n">
        <v>5565</v>
      </c>
      <c r="Y84" s="33" t="n">
        <v>1</v>
      </c>
      <c r="Z84" s="33" t="n">
        <v>52</v>
      </c>
      <c r="AA84" s="33" t="n">
        <v>61</v>
      </c>
      <c r="AB84" s="33" t="n">
        <v>344</v>
      </c>
      <c r="AC84" s="33" t="n">
        <v>175</v>
      </c>
      <c r="AD84" s="35" t="n">
        <v>633</v>
      </c>
      <c r="AE84" s="35" t="n">
        <v>128</v>
      </c>
      <c r="AF84" s="34" t="n">
        <v>6326</v>
      </c>
      <c r="AG84" s="33" t="n">
        <v>3537</v>
      </c>
      <c r="AH84" s="33" t="n">
        <v>2789</v>
      </c>
      <c r="AI84" s="34" t="n">
        <v>6326</v>
      </c>
      <c r="AJ84" s="33" t="n">
        <v>791</v>
      </c>
      <c r="AK84" s="33" t="n">
        <v>453</v>
      </c>
      <c r="AL84" s="33" t="n">
        <v>3003</v>
      </c>
      <c r="AM84" s="33" t="n">
        <v>2079</v>
      </c>
      <c r="AN84" s="34" t="n">
        <v>6326</v>
      </c>
    </row>
    <row r="85" customFormat="false" ht="12.75" hidden="false" customHeight="false" outlineLevel="0" collapsed="false">
      <c r="A85" s="31"/>
      <c r="B85" s="32" t="s">
        <v>15</v>
      </c>
      <c r="C85" s="33" t="n">
        <v>2570</v>
      </c>
      <c r="D85" s="33" t="n">
        <v>1658</v>
      </c>
      <c r="E85" s="34" t="n">
        <v>4228</v>
      </c>
      <c r="F85" s="33" t="n">
        <v>775</v>
      </c>
      <c r="G85" s="33" t="n">
        <v>2671</v>
      </c>
      <c r="H85" s="33" t="n">
        <v>782</v>
      </c>
      <c r="I85" s="34" t="n">
        <v>4228</v>
      </c>
      <c r="J85" s="33" t="n">
        <v>411</v>
      </c>
      <c r="K85" s="33" t="n">
        <v>1774</v>
      </c>
      <c r="L85" s="33" t="n">
        <v>1289</v>
      </c>
      <c r="M85" s="33" t="n">
        <v>43</v>
      </c>
      <c r="N85" s="33" t="n">
        <v>3</v>
      </c>
      <c r="O85" s="33" t="n">
        <v>398</v>
      </c>
      <c r="P85" s="33" t="n">
        <v>63</v>
      </c>
      <c r="Q85" s="33" t="n">
        <v>163</v>
      </c>
      <c r="R85" s="33" t="n">
        <v>73</v>
      </c>
      <c r="S85" s="33" t="n">
        <v>11</v>
      </c>
      <c r="T85" s="34" t="n">
        <v>4228</v>
      </c>
      <c r="U85" s="33" t="n">
        <v>1614</v>
      </c>
      <c r="V85" s="33" t="n">
        <v>808</v>
      </c>
      <c r="W85" s="33" t="n">
        <v>1325</v>
      </c>
      <c r="X85" s="35" t="n">
        <v>3747</v>
      </c>
      <c r="Y85" s="33" t="n">
        <v>1</v>
      </c>
      <c r="Z85" s="33" t="n">
        <v>17</v>
      </c>
      <c r="AA85" s="33" t="n">
        <v>88</v>
      </c>
      <c r="AB85" s="33" t="n">
        <v>209</v>
      </c>
      <c r="AC85" s="33" t="n">
        <v>67</v>
      </c>
      <c r="AD85" s="35" t="n">
        <v>382</v>
      </c>
      <c r="AE85" s="35" t="n">
        <v>99</v>
      </c>
      <c r="AF85" s="34" t="n">
        <v>4228</v>
      </c>
      <c r="AG85" s="33" t="n">
        <v>2364</v>
      </c>
      <c r="AH85" s="33" t="n">
        <v>1864</v>
      </c>
      <c r="AI85" s="34" t="n">
        <v>4228</v>
      </c>
      <c r="AJ85" s="33" t="n">
        <v>482</v>
      </c>
      <c r="AK85" s="33" t="n">
        <v>356</v>
      </c>
      <c r="AL85" s="33" t="n">
        <v>2493</v>
      </c>
      <c r="AM85" s="33" t="n">
        <v>897</v>
      </c>
      <c r="AN85" s="34" t="n">
        <v>4228</v>
      </c>
    </row>
    <row r="86" customFormat="false" ht="12.75" hidden="false" customHeight="false" outlineLevel="0" collapsed="false">
      <c r="A86" s="31"/>
      <c r="B86" s="32" t="s">
        <v>16</v>
      </c>
      <c r="C86" s="33" t="n">
        <v>2458</v>
      </c>
      <c r="D86" s="33" t="n">
        <v>1753</v>
      </c>
      <c r="E86" s="34" t="n">
        <v>4211</v>
      </c>
      <c r="F86" s="33" t="n">
        <v>951</v>
      </c>
      <c r="G86" s="33" t="n">
        <v>2692</v>
      </c>
      <c r="H86" s="33" t="n">
        <v>568</v>
      </c>
      <c r="I86" s="34" t="n">
        <v>4211</v>
      </c>
      <c r="J86" s="33" t="n">
        <v>647</v>
      </c>
      <c r="K86" s="33" t="n">
        <v>1789</v>
      </c>
      <c r="L86" s="33" t="n">
        <v>1101</v>
      </c>
      <c r="M86" s="33" t="n">
        <v>89</v>
      </c>
      <c r="N86" s="33" t="n">
        <v>8</v>
      </c>
      <c r="O86" s="33" t="n">
        <v>225</v>
      </c>
      <c r="P86" s="33" t="n">
        <v>80</v>
      </c>
      <c r="Q86" s="33" t="n">
        <v>204</v>
      </c>
      <c r="R86" s="33" t="n">
        <v>55</v>
      </c>
      <c r="S86" s="33" t="n">
        <v>13</v>
      </c>
      <c r="T86" s="34" t="n">
        <v>4211</v>
      </c>
      <c r="U86" s="33" t="n">
        <v>1318</v>
      </c>
      <c r="V86" s="33" t="n">
        <v>429</v>
      </c>
      <c r="W86" s="33" t="n">
        <v>1958</v>
      </c>
      <c r="X86" s="35" t="n">
        <v>3705</v>
      </c>
      <c r="Y86" s="33" t="n">
        <v>2</v>
      </c>
      <c r="Z86" s="33" t="n">
        <v>25</v>
      </c>
      <c r="AA86" s="33" t="n">
        <v>48</v>
      </c>
      <c r="AB86" s="33" t="n">
        <v>176</v>
      </c>
      <c r="AC86" s="33" t="n">
        <v>59</v>
      </c>
      <c r="AD86" s="35" t="n">
        <v>310</v>
      </c>
      <c r="AE86" s="35" t="n">
        <v>196</v>
      </c>
      <c r="AF86" s="34" t="n">
        <v>4211</v>
      </c>
      <c r="AG86" s="33" t="n">
        <v>2619</v>
      </c>
      <c r="AH86" s="33" t="n">
        <v>1592</v>
      </c>
      <c r="AI86" s="34" t="n">
        <v>4211</v>
      </c>
      <c r="AJ86" s="33" t="n">
        <v>487</v>
      </c>
      <c r="AK86" s="33" t="n">
        <v>368</v>
      </c>
      <c r="AL86" s="33" t="n">
        <v>2050</v>
      </c>
      <c r="AM86" s="33" t="n">
        <v>1306</v>
      </c>
      <c r="AN86" s="34" t="n">
        <v>4211</v>
      </c>
    </row>
    <row r="87" customFormat="false" ht="12.75" hidden="false" customHeight="false" outlineLevel="0" collapsed="false">
      <c r="A87" s="31"/>
      <c r="B87" s="6" t="s">
        <v>17</v>
      </c>
      <c r="C87" s="36" t="n">
        <v>1615</v>
      </c>
      <c r="D87" s="36" t="n">
        <v>1125</v>
      </c>
      <c r="E87" s="37" t="n">
        <v>2740</v>
      </c>
      <c r="F87" s="36" t="n">
        <v>567</v>
      </c>
      <c r="G87" s="36" t="n">
        <v>1721</v>
      </c>
      <c r="H87" s="36" t="n">
        <v>452</v>
      </c>
      <c r="I87" s="37" t="n">
        <v>2740</v>
      </c>
      <c r="J87" s="36" t="n">
        <v>518</v>
      </c>
      <c r="K87" s="36" t="n">
        <v>1181</v>
      </c>
      <c r="L87" s="36" t="n">
        <v>663</v>
      </c>
      <c r="M87" s="36" t="n">
        <v>45</v>
      </c>
      <c r="N87" s="36" t="n">
        <v>0</v>
      </c>
      <c r="O87" s="36" t="n">
        <v>144</v>
      </c>
      <c r="P87" s="36" t="n">
        <v>36</v>
      </c>
      <c r="Q87" s="36" t="n">
        <v>128</v>
      </c>
      <c r="R87" s="36" t="n">
        <v>18</v>
      </c>
      <c r="S87" s="36" t="n">
        <v>7</v>
      </c>
      <c r="T87" s="37" t="n">
        <v>2740</v>
      </c>
      <c r="U87" s="36" t="n">
        <v>658</v>
      </c>
      <c r="V87" s="36" t="n">
        <v>261</v>
      </c>
      <c r="W87" s="36" t="n">
        <v>1590</v>
      </c>
      <c r="X87" s="38" t="n">
        <v>2509</v>
      </c>
      <c r="Y87" s="36" t="n">
        <v>0</v>
      </c>
      <c r="Z87" s="36" t="n">
        <v>5</v>
      </c>
      <c r="AA87" s="36" t="n">
        <v>24</v>
      </c>
      <c r="AB87" s="36" t="n">
        <v>72</v>
      </c>
      <c r="AC87" s="36" t="n">
        <v>60</v>
      </c>
      <c r="AD87" s="38" t="n">
        <v>161</v>
      </c>
      <c r="AE87" s="38" t="n">
        <v>70</v>
      </c>
      <c r="AF87" s="37" t="n">
        <v>2740</v>
      </c>
      <c r="AG87" s="36" t="n">
        <v>1373</v>
      </c>
      <c r="AH87" s="36" t="n">
        <v>1367</v>
      </c>
      <c r="AI87" s="37" t="n">
        <v>2740</v>
      </c>
      <c r="AJ87" s="36" t="n">
        <v>250</v>
      </c>
      <c r="AK87" s="36" t="n">
        <v>233</v>
      </c>
      <c r="AL87" s="36" t="n">
        <v>1442</v>
      </c>
      <c r="AM87" s="36" t="n">
        <v>815</v>
      </c>
      <c r="AN87" s="37" t="n">
        <v>2740</v>
      </c>
    </row>
    <row r="88" customFormat="false" ht="12.75" hidden="false" customHeight="false" outlineLevel="0" collapsed="false">
      <c r="A88" s="31"/>
      <c r="B88" s="32" t="s">
        <v>18</v>
      </c>
      <c r="C88" s="33" t="n">
        <v>780</v>
      </c>
      <c r="D88" s="33" t="n">
        <v>566</v>
      </c>
      <c r="E88" s="34" t="n">
        <v>1346</v>
      </c>
      <c r="F88" s="33" t="n">
        <v>285</v>
      </c>
      <c r="G88" s="33" t="n">
        <v>849</v>
      </c>
      <c r="H88" s="33" t="n">
        <v>212</v>
      </c>
      <c r="I88" s="34" t="n">
        <v>1346</v>
      </c>
      <c r="J88" s="33" t="n">
        <v>160</v>
      </c>
      <c r="K88" s="33" t="n">
        <v>602</v>
      </c>
      <c r="L88" s="33" t="n">
        <v>358</v>
      </c>
      <c r="M88" s="33" t="n">
        <v>27</v>
      </c>
      <c r="N88" s="33" t="n">
        <v>0</v>
      </c>
      <c r="O88" s="33" t="n">
        <v>78</v>
      </c>
      <c r="P88" s="33" t="n">
        <v>36</v>
      </c>
      <c r="Q88" s="33" t="n">
        <v>63</v>
      </c>
      <c r="R88" s="33" t="n">
        <v>13</v>
      </c>
      <c r="S88" s="33" t="n">
        <v>9</v>
      </c>
      <c r="T88" s="34" t="n">
        <v>1346</v>
      </c>
      <c r="U88" s="33" t="n">
        <v>460</v>
      </c>
      <c r="V88" s="33" t="n">
        <v>182</v>
      </c>
      <c r="W88" s="33" t="n">
        <v>520</v>
      </c>
      <c r="X88" s="35" t="n">
        <v>1162</v>
      </c>
      <c r="Y88" s="33" t="n">
        <v>3</v>
      </c>
      <c r="Z88" s="33" t="n">
        <v>8</v>
      </c>
      <c r="AA88" s="33" t="n">
        <v>7</v>
      </c>
      <c r="AB88" s="33" t="n">
        <v>75</v>
      </c>
      <c r="AC88" s="33" t="n">
        <v>23</v>
      </c>
      <c r="AD88" s="35" t="n">
        <v>116</v>
      </c>
      <c r="AE88" s="35" t="n">
        <v>68</v>
      </c>
      <c r="AF88" s="34" t="n">
        <v>1346</v>
      </c>
      <c r="AG88" s="33" t="n">
        <v>690</v>
      </c>
      <c r="AH88" s="33" t="n">
        <v>656</v>
      </c>
      <c r="AI88" s="34" t="n">
        <v>1346</v>
      </c>
      <c r="AJ88" s="33" t="n">
        <v>143</v>
      </c>
      <c r="AK88" s="33" t="n">
        <v>106</v>
      </c>
      <c r="AL88" s="33" t="n">
        <v>744</v>
      </c>
      <c r="AM88" s="33" t="n">
        <v>353</v>
      </c>
      <c r="AN88" s="34" t="n">
        <v>1346</v>
      </c>
    </row>
    <row r="89" customFormat="false" ht="12.75" hidden="false" customHeight="false" outlineLevel="0" collapsed="false">
      <c r="A89" s="31"/>
      <c r="B89" s="32" t="s">
        <v>19</v>
      </c>
      <c r="C89" s="33" t="n">
        <v>732</v>
      </c>
      <c r="D89" s="33" t="n">
        <v>537</v>
      </c>
      <c r="E89" s="34" t="n">
        <v>1269</v>
      </c>
      <c r="F89" s="33" t="n">
        <v>224</v>
      </c>
      <c r="G89" s="33" t="n">
        <v>788</v>
      </c>
      <c r="H89" s="33" t="n">
        <v>257</v>
      </c>
      <c r="I89" s="34" t="n">
        <v>1269</v>
      </c>
      <c r="J89" s="33" t="n">
        <v>167</v>
      </c>
      <c r="K89" s="33" t="n">
        <v>557</v>
      </c>
      <c r="L89" s="33" t="n">
        <v>355</v>
      </c>
      <c r="M89" s="33" t="n">
        <v>45</v>
      </c>
      <c r="N89" s="33" t="n">
        <v>0</v>
      </c>
      <c r="O89" s="33" t="n">
        <v>77</v>
      </c>
      <c r="P89" s="33" t="n">
        <v>18</v>
      </c>
      <c r="Q89" s="33" t="n">
        <v>41</v>
      </c>
      <c r="R89" s="33" t="n">
        <v>6</v>
      </c>
      <c r="S89" s="33" t="n">
        <v>3</v>
      </c>
      <c r="T89" s="34" t="n">
        <v>1269</v>
      </c>
      <c r="U89" s="33" t="n">
        <v>452</v>
      </c>
      <c r="V89" s="33" t="n">
        <v>173</v>
      </c>
      <c r="W89" s="33" t="n">
        <v>545</v>
      </c>
      <c r="X89" s="35" t="n">
        <v>1170</v>
      </c>
      <c r="Y89" s="33" t="n">
        <v>0</v>
      </c>
      <c r="Z89" s="33" t="n">
        <v>14</v>
      </c>
      <c r="AA89" s="33" t="n">
        <v>9</v>
      </c>
      <c r="AB89" s="33" t="n">
        <v>51</v>
      </c>
      <c r="AC89" s="33" t="n">
        <v>22</v>
      </c>
      <c r="AD89" s="35" t="n">
        <v>96</v>
      </c>
      <c r="AE89" s="35" t="n">
        <v>3</v>
      </c>
      <c r="AF89" s="34" t="n">
        <v>1269</v>
      </c>
      <c r="AG89" s="33" t="n">
        <v>717</v>
      </c>
      <c r="AH89" s="33" t="n">
        <v>552</v>
      </c>
      <c r="AI89" s="34" t="n">
        <v>1269</v>
      </c>
      <c r="AJ89" s="33" t="n">
        <v>90</v>
      </c>
      <c r="AK89" s="33" t="n">
        <v>125</v>
      </c>
      <c r="AL89" s="33" t="n">
        <v>637</v>
      </c>
      <c r="AM89" s="33" t="n">
        <v>417</v>
      </c>
      <c r="AN89" s="34" t="n">
        <v>1269</v>
      </c>
    </row>
    <row r="90" customFormat="false" ht="21" hidden="false" customHeight="false" outlineLevel="0" collapsed="false">
      <c r="A90" s="31"/>
      <c r="B90" s="39" t="s">
        <v>87</v>
      </c>
      <c r="C90" s="40" t="n">
        <f aca="false">SUM(C82:C89)</f>
        <v>17634</v>
      </c>
      <c r="D90" s="33" t="n">
        <f aca="false">SUM(D82:D89)</f>
        <v>12645</v>
      </c>
      <c r="E90" s="41" t="n">
        <f aca="false">SUM(E82:E89)</f>
        <v>30279</v>
      </c>
      <c r="F90" s="33" t="n">
        <f aca="false">SUM(F82:F89)</f>
        <v>5926</v>
      </c>
      <c r="G90" s="33" t="n">
        <f aca="false">SUM(G82:G89)</f>
        <v>19510</v>
      </c>
      <c r="H90" s="33" t="n">
        <f aca="false">SUM(H82:H89)</f>
        <v>4843</v>
      </c>
      <c r="I90" s="41" t="n">
        <f aca="false">SUM(I82:I89)</f>
        <v>30279</v>
      </c>
      <c r="J90" s="33" t="n">
        <f aca="false">SUM(J82:J89)</f>
        <v>3824</v>
      </c>
      <c r="K90" s="33" t="n">
        <v>12201</v>
      </c>
      <c r="L90" s="33" t="n">
        <f aca="false">SUM(L82:L89)</f>
        <v>8853</v>
      </c>
      <c r="M90" s="33" t="n">
        <f aca="false">SUM(M82:M89)</f>
        <v>528</v>
      </c>
      <c r="N90" s="33" t="n">
        <f aca="false">SUM(N82:N89)</f>
        <v>28</v>
      </c>
      <c r="O90" s="33" t="n">
        <f aca="false">SUM(O82:O89)</f>
        <v>2278</v>
      </c>
      <c r="P90" s="33" t="n">
        <f aca="false">SUM(P82:P89)</f>
        <v>544</v>
      </c>
      <c r="Q90" s="33" t="n">
        <f aca="false">SUM(Q82:Q89)</f>
        <v>1449</v>
      </c>
      <c r="R90" s="33" t="n">
        <f aca="false">SUM(R82:R89)</f>
        <v>447</v>
      </c>
      <c r="S90" s="33" t="n">
        <f aca="false">SUM(S82:S89)</f>
        <v>127</v>
      </c>
      <c r="T90" s="41" t="n">
        <f aca="false">SUM(T82:T89)</f>
        <v>30279</v>
      </c>
      <c r="U90" s="33" t="n">
        <f aca="false">SUM(U82:U89)</f>
        <v>10200</v>
      </c>
      <c r="V90" s="33" t="n">
        <f aca="false">SUM(V82:V89)</f>
        <v>3693</v>
      </c>
      <c r="W90" s="33" t="n">
        <f aca="false">SUM(W82:W89)</f>
        <v>12706</v>
      </c>
      <c r="X90" s="42" t="n">
        <f aca="false">SUM(X82:X89)</f>
        <v>26599</v>
      </c>
      <c r="Y90" s="33" t="n">
        <f aca="false">SUM(Y82:Y89)</f>
        <v>8</v>
      </c>
      <c r="Z90" s="33" t="n">
        <f aca="false">SUM(Z82:Z89)</f>
        <v>184</v>
      </c>
      <c r="AA90" s="33" t="n">
        <f aca="false">SUM(AA82:AA89)</f>
        <v>381</v>
      </c>
      <c r="AB90" s="33" t="n">
        <f aca="false">SUM(AB82:AB89)</f>
        <v>1576</v>
      </c>
      <c r="AC90" s="33" t="n">
        <f aca="false">SUM(AC82:AC89)</f>
        <v>712</v>
      </c>
      <c r="AD90" s="42" t="n">
        <f aca="false">SUM(AD82:AD89)</f>
        <v>2861</v>
      </c>
      <c r="AE90" s="42" t="n">
        <f aca="false">SUM(AE82:AE89)</f>
        <v>819</v>
      </c>
      <c r="AF90" s="41" t="n">
        <f aca="false">SUM(AF82:AF89)</f>
        <v>30279</v>
      </c>
      <c r="AG90" s="33" t="n">
        <f aca="false">SUM(AG82:AG89)</f>
        <v>17365</v>
      </c>
      <c r="AH90" s="33" t="n">
        <f aca="false">SUM(AH82:AH89)</f>
        <v>12914</v>
      </c>
      <c r="AI90" s="41" t="n">
        <f aca="false">SUM(AI82:AI89)</f>
        <v>30279</v>
      </c>
      <c r="AJ90" s="33" t="n">
        <f aca="false">SUM(AJ82:AJ89)</f>
        <v>3473</v>
      </c>
      <c r="AK90" s="33" t="n">
        <v>2499</v>
      </c>
      <c r="AL90" s="33" t="n">
        <f aca="false">SUM(AL82:AL89)</f>
        <v>15458</v>
      </c>
      <c r="AM90" s="33" t="n">
        <f aca="false">SUM(AM82:AM89)</f>
        <v>8849</v>
      </c>
      <c r="AN90" s="41" t="n">
        <f aca="false">SUM(AN82:AN89)</f>
        <v>30279</v>
      </c>
    </row>
    <row r="91" customFormat="false" ht="21" hidden="false" customHeight="false" outlineLevel="0" collapsed="false">
      <c r="A91" s="31"/>
      <c r="B91" s="39" t="s">
        <v>88</v>
      </c>
      <c r="C91" s="40" t="n">
        <f aca="false">C92-C90</f>
        <v>16670</v>
      </c>
      <c r="D91" s="33" t="n">
        <f aca="false">D92-D90</f>
        <v>13927</v>
      </c>
      <c r="E91" s="41" t="n">
        <f aca="false">E92-E90</f>
        <v>30597</v>
      </c>
      <c r="F91" s="33" t="n">
        <f aca="false">F92-F90</f>
        <v>5061</v>
      </c>
      <c r="G91" s="33" t="n">
        <f aca="false">G92-G90</f>
        <v>19759</v>
      </c>
      <c r="H91" s="33" t="n">
        <f aca="false">H92-H90</f>
        <v>5777</v>
      </c>
      <c r="I91" s="41" t="n">
        <f aca="false">I92-I90</f>
        <v>30597</v>
      </c>
      <c r="J91" s="33" t="n">
        <f aca="false">J92-J90</f>
        <v>2691</v>
      </c>
      <c r="K91" s="33" t="n">
        <v>11280</v>
      </c>
      <c r="L91" s="33" t="n">
        <f aca="false">L92-L90</f>
        <v>8692</v>
      </c>
      <c r="M91" s="33" t="n">
        <f aca="false">M92-M90</f>
        <v>467</v>
      </c>
      <c r="N91" s="33" t="n">
        <f aca="false">N92-N90</f>
        <v>14</v>
      </c>
      <c r="O91" s="33" t="n">
        <f aca="false">O92-O90</f>
        <v>3212</v>
      </c>
      <c r="P91" s="33" t="n">
        <f aca="false">P92-P90</f>
        <v>784</v>
      </c>
      <c r="Q91" s="33" t="n">
        <f aca="false">Q92-Q90</f>
        <v>2413</v>
      </c>
      <c r="R91" s="33" t="n">
        <f aca="false">R92-R90</f>
        <v>729</v>
      </c>
      <c r="S91" s="33" t="n">
        <f aca="false">S92-S90</f>
        <v>315</v>
      </c>
      <c r="T91" s="41" t="n">
        <f aca="false">T92-T90</f>
        <v>30597</v>
      </c>
      <c r="U91" s="33" t="n">
        <f aca="false">U92-U90</f>
        <v>10880</v>
      </c>
      <c r="V91" s="33" t="n">
        <f aca="false">V92-V90</f>
        <v>5224</v>
      </c>
      <c r="W91" s="33" t="n">
        <f aca="false">W92-W90</f>
        <v>9220</v>
      </c>
      <c r="X91" s="42" t="n">
        <f aca="false">X92-X90</f>
        <v>25324</v>
      </c>
      <c r="Y91" s="33" t="n">
        <f aca="false">Y92-Y90</f>
        <v>5</v>
      </c>
      <c r="Z91" s="33" t="n">
        <f aca="false">Z92-Z90</f>
        <v>204</v>
      </c>
      <c r="AA91" s="33" t="n">
        <f aca="false">AA92-AA90</f>
        <v>659</v>
      </c>
      <c r="AB91" s="33" t="n">
        <f aca="false">AB92-AB90</f>
        <v>2701</v>
      </c>
      <c r="AC91" s="33" t="n">
        <f aca="false">AC92-AC90</f>
        <v>1059</v>
      </c>
      <c r="AD91" s="42" t="n">
        <f aca="false">AD92-AD90</f>
        <v>4628</v>
      </c>
      <c r="AE91" s="42" t="n">
        <f aca="false">AE92-AE90</f>
        <v>645</v>
      </c>
      <c r="AF91" s="41" t="n">
        <f aca="false">AF92-AF90</f>
        <v>30597</v>
      </c>
      <c r="AG91" s="33" t="n">
        <f aca="false">AG92-AG90</f>
        <v>18117</v>
      </c>
      <c r="AH91" s="33" t="n">
        <f aca="false">AH92-AH90</f>
        <v>12480</v>
      </c>
      <c r="AI91" s="41" t="n">
        <f aca="false">AI92-AI90</f>
        <v>30597</v>
      </c>
      <c r="AJ91" s="33" t="n">
        <f aca="false">AJ92-AJ90</f>
        <v>4551</v>
      </c>
      <c r="AK91" s="33" t="n">
        <v>2356</v>
      </c>
      <c r="AL91" s="33" t="n">
        <f aca="false">AL92-AL90</f>
        <v>12936</v>
      </c>
      <c r="AM91" s="33" t="n">
        <f aca="false">AM92-AM90</f>
        <v>10754</v>
      </c>
      <c r="AN91" s="41" t="n">
        <f aca="false">AN92-AN90</f>
        <v>30597</v>
      </c>
    </row>
    <row r="92" customFormat="false" ht="12.75" hidden="false" customHeight="false" outlineLevel="0" collapsed="false">
      <c r="A92" s="31"/>
      <c r="B92" s="43" t="s">
        <v>22</v>
      </c>
      <c r="C92" s="35" t="n">
        <v>34304</v>
      </c>
      <c r="D92" s="35" t="n">
        <v>26572</v>
      </c>
      <c r="E92" s="35" t="n">
        <v>60876</v>
      </c>
      <c r="F92" s="35" t="n">
        <v>10987</v>
      </c>
      <c r="G92" s="35" t="n">
        <v>39269</v>
      </c>
      <c r="H92" s="35" t="n">
        <v>10620</v>
      </c>
      <c r="I92" s="35" t="n">
        <v>60876</v>
      </c>
      <c r="J92" s="35" t="n">
        <v>6515</v>
      </c>
      <c r="K92" s="35" t="n">
        <v>23481</v>
      </c>
      <c r="L92" s="35" t="n">
        <v>17545</v>
      </c>
      <c r="M92" s="35" t="n">
        <v>995</v>
      </c>
      <c r="N92" s="35" t="n">
        <v>42</v>
      </c>
      <c r="O92" s="35" t="n">
        <v>5490</v>
      </c>
      <c r="P92" s="35" t="n">
        <v>1328</v>
      </c>
      <c r="Q92" s="35" t="n">
        <v>3862</v>
      </c>
      <c r="R92" s="35" t="n">
        <v>1176</v>
      </c>
      <c r="S92" s="35" t="n">
        <v>442</v>
      </c>
      <c r="T92" s="35" t="n">
        <v>60876</v>
      </c>
      <c r="U92" s="35" t="n">
        <v>21080</v>
      </c>
      <c r="V92" s="35" t="n">
        <v>8917</v>
      </c>
      <c r="W92" s="35" t="n">
        <v>21926</v>
      </c>
      <c r="X92" s="35" t="n">
        <v>51923</v>
      </c>
      <c r="Y92" s="35" t="n">
        <v>13</v>
      </c>
      <c r="Z92" s="35" t="n">
        <v>388</v>
      </c>
      <c r="AA92" s="35" t="n">
        <v>1040</v>
      </c>
      <c r="AB92" s="35" t="n">
        <v>4277</v>
      </c>
      <c r="AC92" s="35" t="n">
        <v>1771</v>
      </c>
      <c r="AD92" s="35" t="n">
        <v>7489</v>
      </c>
      <c r="AE92" s="35" t="n">
        <v>1464</v>
      </c>
      <c r="AF92" s="35" t="n">
        <v>60876</v>
      </c>
      <c r="AG92" s="35" t="n">
        <v>35482</v>
      </c>
      <c r="AH92" s="35" t="n">
        <v>25394</v>
      </c>
      <c r="AI92" s="35" t="n">
        <v>60876</v>
      </c>
      <c r="AJ92" s="35" t="n">
        <v>8024</v>
      </c>
      <c r="AK92" s="35" t="n">
        <v>4855</v>
      </c>
      <c r="AL92" s="35" t="n">
        <v>28394</v>
      </c>
      <c r="AM92" s="35" t="n">
        <v>19603</v>
      </c>
      <c r="AN92" s="35" t="n">
        <v>60876</v>
      </c>
    </row>
    <row r="93" customFormat="false" ht="12.75" hidden="false" customHeight="true" outlineLevel="0" collapsed="false">
      <c r="A93" s="31" t="s">
        <v>11</v>
      </c>
      <c r="B93" s="32" t="s">
        <v>12</v>
      </c>
      <c r="C93" s="33" t="n">
        <v>2424</v>
      </c>
      <c r="D93" s="33" t="n">
        <v>1601</v>
      </c>
      <c r="E93" s="34" t="n">
        <v>4025</v>
      </c>
      <c r="F93" s="33" t="n">
        <v>772</v>
      </c>
      <c r="G93" s="33" t="n">
        <v>2636</v>
      </c>
      <c r="H93" s="33" t="n">
        <v>617</v>
      </c>
      <c r="I93" s="34" t="n">
        <v>4025</v>
      </c>
      <c r="J93" s="33" t="n">
        <v>735</v>
      </c>
      <c r="K93" s="33" t="n">
        <v>1759</v>
      </c>
      <c r="L93" s="33" t="n">
        <v>1069</v>
      </c>
      <c r="M93" s="33" t="n">
        <v>59</v>
      </c>
      <c r="N93" s="33" t="n">
        <v>1</v>
      </c>
      <c r="O93" s="33" t="n">
        <v>144</v>
      </c>
      <c r="P93" s="33" t="n">
        <v>35</v>
      </c>
      <c r="Q93" s="33" t="n">
        <v>172</v>
      </c>
      <c r="R93" s="33" t="n">
        <v>36</v>
      </c>
      <c r="S93" s="33" t="n">
        <v>15</v>
      </c>
      <c r="T93" s="34" t="n">
        <v>4025</v>
      </c>
      <c r="U93" s="33" t="n">
        <v>841</v>
      </c>
      <c r="V93" s="33" t="n">
        <v>364</v>
      </c>
      <c r="W93" s="33" t="n">
        <v>2578</v>
      </c>
      <c r="X93" s="35" t="n">
        <v>3783</v>
      </c>
      <c r="Y93" s="33" t="n">
        <v>0</v>
      </c>
      <c r="Z93" s="33" t="n">
        <v>13</v>
      </c>
      <c r="AA93" s="33" t="n">
        <v>43</v>
      </c>
      <c r="AB93" s="33" t="n">
        <v>98</v>
      </c>
      <c r="AC93" s="33" t="n">
        <v>79</v>
      </c>
      <c r="AD93" s="35" t="n">
        <v>233</v>
      </c>
      <c r="AE93" s="35" t="n">
        <v>9</v>
      </c>
      <c r="AF93" s="34" t="n">
        <v>4025</v>
      </c>
      <c r="AG93" s="33" t="n">
        <v>2025</v>
      </c>
      <c r="AH93" s="33" t="n">
        <v>2000</v>
      </c>
      <c r="AI93" s="34" t="n">
        <v>4025</v>
      </c>
      <c r="AJ93" s="33" t="n">
        <v>221</v>
      </c>
      <c r="AK93" s="33" t="n">
        <v>238</v>
      </c>
      <c r="AL93" s="33" t="n">
        <v>2491</v>
      </c>
      <c r="AM93" s="33" t="n">
        <v>1075</v>
      </c>
      <c r="AN93" s="34" t="n">
        <v>4025</v>
      </c>
    </row>
    <row r="94" customFormat="false" ht="12.75" hidden="false" customHeight="false" outlineLevel="0" collapsed="false">
      <c r="A94" s="31"/>
      <c r="B94" s="32" t="s">
        <v>13</v>
      </c>
      <c r="C94" s="33" t="n">
        <v>3492</v>
      </c>
      <c r="D94" s="33" t="n">
        <v>3269</v>
      </c>
      <c r="E94" s="34" t="n">
        <v>6761</v>
      </c>
      <c r="F94" s="33" t="n">
        <v>1267</v>
      </c>
      <c r="G94" s="33" t="n">
        <v>4324</v>
      </c>
      <c r="H94" s="33" t="n">
        <v>1170</v>
      </c>
      <c r="I94" s="34" t="n">
        <v>6761</v>
      </c>
      <c r="J94" s="33" t="n">
        <v>404</v>
      </c>
      <c r="K94" s="33" t="n">
        <v>2215</v>
      </c>
      <c r="L94" s="33" t="n">
        <v>2483</v>
      </c>
      <c r="M94" s="33" t="n">
        <v>128</v>
      </c>
      <c r="N94" s="33" t="n">
        <v>1</v>
      </c>
      <c r="O94" s="33" t="n">
        <v>797</v>
      </c>
      <c r="P94" s="33" t="n">
        <v>168</v>
      </c>
      <c r="Q94" s="33" t="n">
        <v>375</v>
      </c>
      <c r="R94" s="33" t="n">
        <v>154</v>
      </c>
      <c r="S94" s="33" t="n">
        <v>36</v>
      </c>
      <c r="T94" s="34" t="n">
        <v>6761</v>
      </c>
      <c r="U94" s="33" t="n">
        <v>3036</v>
      </c>
      <c r="V94" s="33" t="n">
        <v>922</v>
      </c>
      <c r="W94" s="33" t="n">
        <v>1802</v>
      </c>
      <c r="X94" s="35" t="n">
        <v>5760</v>
      </c>
      <c r="Y94" s="33" t="n">
        <v>4</v>
      </c>
      <c r="Z94" s="33" t="n">
        <v>58</v>
      </c>
      <c r="AA94" s="33" t="n">
        <v>108</v>
      </c>
      <c r="AB94" s="33" t="n">
        <v>500</v>
      </c>
      <c r="AC94" s="33" t="n">
        <v>230</v>
      </c>
      <c r="AD94" s="35" t="n">
        <v>900</v>
      </c>
      <c r="AE94" s="35" t="n">
        <v>101</v>
      </c>
      <c r="AF94" s="34" t="n">
        <v>6761</v>
      </c>
      <c r="AG94" s="33" t="n">
        <v>4344</v>
      </c>
      <c r="AH94" s="33" t="n">
        <v>2417</v>
      </c>
      <c r="AI94" s="34" t="n">
        <v>6761</v>
      </c>
      <c r="AJ94" s="33" t="n">
        <v>997</v>
      </c>
      <c r="AK94" s="33" t="n">
        <v>532</v>
      </c>
      <c r="AL94" s="33" t="n">
        <v>3114</v>
      </c>
      <c r="AM94" s="33" t="n">
        <v>2118</v>
      </c>
      <c r="AN94" s="34" t="n">
        <v>6761</v>
      </c>
    </row>
    <row r="95" customFormat="false" ht="12.75" hidden="false" customHeight="false" outlineLevel="0" collapsed="false">
      <c r="A95" s="31"/>
      <c r="B95" s="32" t="s">
        <v>14</v>
      </c>
      <c r="C95" s="33" t="n">
        <v>3776</v>
      </c>
      <c r="D95" s="33" t="n">
        <v>2802</v>
      </c>
      <c r="E95" s="34" t="n">
        <v>6578</v>
      </c>
      <c r="F95" s="33" t="n">
        <v>1119</v>
      </c>
      <c r="G95" s="33" t="n">
        <v>4391</v>
      </c>
      <c r="H95" s="33" t="n">
        <v>1068</v>
      </c>
      <c r="I95" s="34" t="n">
        <v>6578</v>
      </c>
      <c r="J95" s="33" t="n">
        <v>943</v>
      </c>
      <c r="K95" s="33" t="n">
        <v>2717</v>
      </c>
      <c r="L95" s="33" t="n">
        <v>1770</v>
      </c>
      <c r="M95" s="33" t="n">
        <v>152</v>
      </c>
      <c r="N95" s="33" t="n">
        <v>10</v>
      </c>
      <c r="O95" s="33" t="n">
        <v>485</v>
      </c>
      <c r="P95" s="33" t="n">
        <v>92</v>
      </c>
      <c r="Q95" s="33" t="n">
        <v>318</v>
      </c>
      <c r="R95" s="33" t="n">
        <v>69</v>
      </c>
      <c r="S95" s="33" t="n">
        <v>22</v>
      </c>
      <c r="T95" s="34" t="n">
        <v>6578</v>
      </c>
      <c r="U95" s="33" t="n">
        <v>2123</v>
      </c>
      <c r="V95" s="33" t="n">
        <v>901</v>
      </c>
      <c r="W95" s="33" t="n">
        <v>2959</v>
      </c>
      <c r="X95" s="35" t="n">
        <v>5983</v>
      </c>
      <c r="Y95" s="33" t="n">
        <v>2</v>
      </c>
      <c r="Z95" s="33" t="n">
        <v>44</v>
      </c>
      <c r="AA95" s="33" t="n">
        <v>53</v>
      </c>
      <c r="AB95" s="33" t="n">
        <v>290</v>
      </c>
      <c r="AC95" s="33" t="n">
        <v>154</v>
      </c>
      <c r="AD95" s="35" t="n">
        <v>543</v>
      </c>
      <c r="AE95" s="35" t="n">
        <v>52</v>
      </c>
      <c r="AF95" s="34" t="n">
        <v>6578</v>
      </c>
      <c r="AG95" s="33" t="n">
        <v>3561</v>
      </c>
      <c r="AH95" s="33" t="n">
        <v>3017</v>
      </c>
      <c r="AI95" s="34" t="n">
        <v>6578</v>
      </c>
      <c r="AJ95" s="33" t="n">
        <v>835</v>
      </c>
      <c r="AK95" s="33" t="n">
        <v>365</v>
      </c>
      <c r="AL95" s="33" t="n">
        <v>3491</v>
      </c>
      <c r="AM95" s="33" t="n">
        <v>1887</v>
      </c>
      <c r="AN95" s="34" t="n">
        <v>6578</v>
      </c>
    </row>
    <row r="96" customFormat="false" ht="12.75" hidden="false" customHeight="false" outlineLevel="0" collapsed="false">
      <c r="A96" s="31"/>
      <c r="B96" s="32" t="s">
        <v>15</v>
      </c>
      <c r="C96" s="33" t="n">
        <v>2599</v>
      </c>
      <c r="D96" s="33" t="n">
        <v>1700</v>
      </c>
      <c r="E96" s="34" t="n">
        <v>4299</v>
      </c>
      <c r="F96" s="33" t="n">
        <v>721</v>
      </c>
      <c r="G96" s="33" t="n">
        <v>2738</v>
      </c>
      <c r="H96" s="33" t="n">
        <v>840</v>
      </c>
      <c r="I96" s="34" t="n">
        <v>4299</v>
      </c>
      <c r="J96" s="33" t="n">
        <v>435</v>
      </c>
      <c r="K96" s="33" t="n">
        <v>1841</v>
      </c>
      <c r="L96" s="33" t="n">
        <v>1279</v>
      </c>
      <c r="M96" s="33" t="n">
        <v>56</v>
      </c>
      <c r="N96" s="33" t="n">
        <v>2</v>
      </c>
      <c r="O96" s="33" t="n">
        <v>396</v>
      </c>
      <c r="P96" s="33" t="n">
        <v>58</v>
      </c>
      <c r="Q96" s="33" t="n">
        <v>162</v>
      </c>
      <c r="R96" s="33" t="n">
        <v>62</v>
      </c>
      <c r="S96" s="33" t="n">
        <v>8</v>
      </c>
      <c r="T96" s="34" t="n">
        <v>4299</v>
      </c>
      <c r="U96" s="33" t="n">
        <v>1641</v>
      </c>
      <c r="V96" s="33" t="n">
        <v>830</v>
      </c>
      <c r="W96" s="33" t="n">
        <v>1433</v>
      </c>
      <c r="X96" s="35" t="n">
        <v>3904</v>
      </c>
      <c r="Y96" s="33" t="n">
        <v>0</v>
      </c>
      <c r="Z96" s="33" t="n">
        <v>14</v>
      </c>
      <c r="AA96" s="33" t="n">
        <v>74</v>
      </c>
      <c r="AB96" s="33" t="n">
        <v>192</v>
      </c>
      <c r="AC96" s="33" t="n">
        <v>63</v>
      </c>
      <c r="AD96" s="35" t="n">
        <v>343</v>
      </c>
      <c r="AE96" s="35" t="n">
        <v>52</v>
      </c>
      <c r="AF96" s="34" t="n">
        <v>4299</v>
      </c>
      <c r="AG96" s="33" t="n">
        <v>2360</v>
      </c>
      <c r="AH96" s="33" t="n">
        <v>1939</v>
      </c>
      <c r="AI96" s="34" t="n">
        <v>4299</v>
      </c>
      <c r="AJ96" s="33" t="n">
        <v>538</v>
      </c>
      <c r="AK96" s="33" t="n">
        <v>334</v>
      </c>
      <c r="AL96" s="33" t="n">
        <v>2443</v>
      </c>
      <c r="AM96" s="33" t="n">
        <v>984</v>
      </c>
      <c r="AN96" s="34" t="n">
        <v>4299</v>
      </c>
    </row>
    <row r="97" customFormat="false" ht="12.75" hidden="false" customHeight="false" outlineLevel="0" collapsed="false">
      <c r="A97" s="31"/>
      <c r="B97" s="32" t="s">
        <v>16</v>
      </c>
      <c r="C97" s="33" t="n">
        <v>2384</v>
      </c>
      <c r="D97" s="33" t="n">
        <v>1821</v>
      </c>
      <c r="E97" s="34" t="n">
        <v>4205</v>
      </c>
      <c r="F97" s="33" t="n">
        <v>907</v>
      </c>
      <c r="G97" s="33" t="n">
        <v>2712</v>
      </c>
      <c r="H97" s="33" t="n">
        <v>586</v>
      </c>
      <c r="I97" s="34" t="n">
        <v>4205</v>
      </c>
      <c r="J97" s="33" t="n">
        <v>648</v>
      </c>
      <c r="K97" s="33" t="n">
        <v>1886</v>
      </c>
      <c r="L97" s="33" t="n">
        <v>1022</v>
      </c>
      <c r="M97" s="33" t="n">
        <v>92</v>
      </c>
      <c r="N97" s="33" t="n">
        <v>4</v>
      </c>
      <c r="O97" s="33" t="n">
        <v>204</v>
      </c>
      <c r="P97" s="33" t="n">
        <v>65</v>
      </c>
      <c r="Q97" s="33" t="n">
        <v>205</v>
      </c>
      <c r="R97" s="33" t="n">
        <v>58</v>
      </c>
      <c r="S97" s="33" t="n">
        <v>21</v>
      </c>
      <c r="T97" s="34" t="n">
        <v>4205</v>
      </c>
      <c r="U97" s="33" t="n">
        <v>1201</v>
      </c>
      <c r="V97" s="33" t="n">
        <v>465</v>
      </c>
      <c r="W97" s="33" t="n">
        <v>2162</v>
      </c>
      <c r="X97" s="35" t="n">
        <v>3828</v>
      </c>
      <c r="Y97" s="33" t="n">
        <v>4</v>
      </c>
      <c r="Z97" s="33" t="n">
        <v>44</v>
      </c>
      <c r="AA97" s="33" t="n">
        <v>44</v>
      </c>
      <c r="AB97" s="33" t="n">
        <v>179</v>
      </c>
      <c r="AC97" s="33" t="n">
        <v>68</v>
      </c>
      <c r="AD97" s="35" t="n">
        <v>339</v>
      </c>
      <c r="AE97" s="35" t="n">
        <v>38</v>
      </c>
      <c r="AF97" s="34" t="n">
        <v>4205</v>
      </c>
      <c r="AG97" s="33" t="n">
        <v>2487</v>
      </c>
      <c r="AH97" s="33" t="n">
        <v>1718</v>
      </c>
      <c r="AI97" s="34" t="n">
        <v>4205</v>
      </c>
      <c r="AJ97" s="33" t="n">
        <v>386</v>
      </c>
      <c r="AK97" s="33" t="n">
        <v>311</v>
      </c>
      <c r="AL97" s="33" t="n">
        <v>2133</v>
      </c>
      <c r="AM97" s="33" t="n">
        <v>1375</v>
      </c>
      <c r="AN97" s="34" t="n">
        <v>4205</v>
      </c>
    </row>
    <row r="98" customFormat="false" ht="12.75" hidden="false" customHeight="false" outlineLevel="0" collapsed="false">
      <c r="A98" s="31"/>
      <c r="B98" s="6" t="s">
        <v>17</v>
      </c>
      <c r="C98" s="36" t="n">
        <v>1598</v>
      </c>
      <c r="D98" s="36" t="n">
        <v>1125</v>
      </c>
      <c r="E98" s="37" t="n">
        <v>2723</v>
      </c>
      <c r="F98" s="36" t="n">
        <v>547</v>
      </c>
      <c r="G98" s="36" t="n">
        <v>1733</v>
      </c>
      <c r="H98" s="36" t="n">
        <v>443</v>
      </c>
      <c r="I98" s="37" t="n">
        <v>2723</v>
      </c>
      <c r="J98" s="36" t="n">
        <v>523</v>
      </c>
      <c r="K98" s="36" t="n">
        <v>1154</v>
      </c>
      <c r="L98" s="36" t="n">
        <v>659</v>
      </c>
      <c r="M98" s="36" t="n">
        <v>55</v>
      </c>
      <c r="N98" s="36" t="n">
        <v>1</v>
      </c>
      <c r="O98" s="36" t="n">
        <v>147</v>
      </c>
      <c r="P98" s="36" t="n">
        <v>27</v>
      </c>
      <c r="Q98" s="36" t="n">
        <v>121</v>
      </c>
      <c r="R98" s="36" t="n">
        <v>28</v>
      </c>
      <c r="S98" s="36" t="n">
        <v>8</v>
      </c>
      <c r="T98" s="37" t="n">
        <v>2723</v>
      </c>
      <c r="U98" s="36" t="n">
        <v>536</v>
      </c>
      <c r="V98" s="36" t="n">
        <v>192</v>
      </c>
      <c r="W98" s="36" t="n">
        <v>1827</v>
      </c>
      <c r="X98" s="38" t="n">
        <v>2555</v>
      </c>
      <c r="Y98" s="36" t="n">
        <v>1</v>
      </c>
      <c r="Z98" s="36" t="n">
        <v>4</v>
      </c>
      <c r="AA98" s="36" t="n">
        <v>9</v>
      </c>
      <c r="AB98" s="36" t="n">
        <v>50</v>
      </c>
      <c r="AC98" s="36" t="n">
        <v>69</v>
      </c>
      <c r="AD98" s="38" t="n">
        <v>133</v>
      </c>
      <c r="AE98" s="38" t="n">
        <v>35</v>
      </c>
      <c r="AF98" s="37" t="n">
        <v>2723</v>
      </c>
      <c r="AG98" s="36" t="n">
        <v>1358</v>
      </c>
      <c r="AH98" s="36" t="n">
        <v>1365</v>
      </c>
      <c r="AI98" s="37" t="n">
        <v>2723</v>
      </c>
      <c r="AJ98" s="36" t="n">
        <v>186</v>
      </c>
      <c r="AK98" s="36" t="n">
        <v>156</v>
      </c>
      <c r="AL98" s="36" t="n">
        <v>1525</v>
      </c>
      <c r="AM98" s="36" t="n">
        <v>856</v>
      </c>
      <c r="AN98" s="37" t="n">
        <v>2723</v>
      </c>
    </row>
    <row r="99" customFormat="false" ht="12.75" hidden="false" customHeight="false" outlineLevel="0" collapsed="false">
      <c r="A99" s="31"/>
      <c r="B99" s="32" t="s">
        <v>18</v>
      </c>
      <c r="C99" s="33" t="n">
        <v>741</v>
      </c>
      <c r="D99" s="33" t="n">
        <v>602</v>
      </c>
      <c r="E99" s="34" t="n">
        <v>1343</v>
      </c>
      <c r="F99" s="33" t="n">
        <v>249</v>
      </c>
      <c r="G99" s="33" t="n">
        <v>868</v>
      </c>
      <c r="H99" s="33" t="n">
        <v>226</v>
      </c>
      <c r="I99" s="34" t="n">
        <v>1343</v>
      </c>
      <c r="J99" s="33" t="n">
        <v>179</v>
      </c>
      <c r="K99" s="33" t="n">
        <v>607</v>
      </c>
      <c r="L99" s="33" t="n">
        <v>334</v>
      </c>
      <c r="M99" s="33" t="n">
        <v>28</v>
      </c>
      <c r="N99" s="33" t="n">
        <v>0</v>
      </c>
      <c r="O99" s="33" t="n">
        <v>77</v>
      </c>
      <c r="P99" s="33" t="n">
        <v>31</v>
      </c>
      <c r="Q99" s="33" t="n">
        <v>69</v>
      </c>
      <c r="R99" s="33" t="n">
        <v>9</v>
      </c>
      <c r="S99" s="33" t="n">
        <v>9</v>
      </c>
      <c r="T99" s="34" t="n">
        <v>1343</v>
      </c>
      <c r="U99" s="33" t="n">
        <v>471</v>
      </c>
      <c r="V99" s="33" t="n">
        <v>166</v>
      </c>
      <c r="W99" s="33" t="n">
        <v>565</v>
      </c>
      <c r="X99" s="35" t="n">
        <v>1202</v>
      </c>
      <c r="Y99" s="33" t="n">
        <v>0</v>
      </c>
      <c r="Z99" s="33" t="n">
        <v>5</v>
      </c>
      <c r="AA99" s="33" t="n">
        <v>14</v>
      </c>
      <c r="AB99" s="33" t="n">
        <v>71</v>
      </c>
      <c r="AC99" s="33" t="n">
        <v>21</v>
      </c>
      <c r="AD99" s="35" t="n">
        <v>111</v>
      </c>
      <c r="AE99" s="35" t="n">
        <v>30</v>
      </c>
      <c r="AF99" s="34" t="n">
        <v>1343</v>
      </c>
      <c r="AG99" s="33" t="n">
        <v>703</v>
      </c>
      <c r="AH99" s="33" t="n">
        <v>640</v>
      </c>
      <c r="AI99" s="34" t="n">
        <v>1343</v>
      </c>
      <c r="AJ99" s="33" t="n">
        <v>142</v>
      </c>
      <c r="AK99" s="33" t="n">
        <v>97</v>
      </c>
      <c r="AL99" s="33" t="n">
        <v>761</v>
      </c>
      <c r="AM99" s="33" t="n">
        <v>343</v>
      </c>
      <c r="AN99" s="34" t="n">
        <v>1343</v>
      </c>
    </row>
    <row r="100" customFormat="false" ht="12.75" hidden="false" customHeight="false" outlineLevel="0" collapsed="false">
      <c r="A100" s="31"/>
      <c r="B100" s="32" t="s">
        <v>19</v>
      </c>
      <c r="C100" s="33" t="n">
        <v>730</v>
      </c>
      <c r="D100" s="33" t="n">
        <v>539</v>
      </c>
      <c r="E100" s="34" t="n">
        <v>1269</v>
      </c>
      <c r="F100" s="33" t="n">
        <v>216</v>
      </c>
      <c r="G100" s="33" t="n">
        <v>778</v>
      </c>
      <c r="H100" s="33" t="n">
        <v>275</v>
      </c>
      <c r="I100" s="34" t="n">
        <v>1269</v>
      </c>
      <c r="J100" s="33" t="n">
        <v>164</v>
      </c>
      <c r="K100" s="33" t="n">
        <v>569</v>
      </c>
      <c r="L100" s="33" t="n">
        <v>358</v>
      </c>
      <c r="M100" s="33" t="n">
        <v>39</v>
      </c>
      <c r="N100" s="33" t="n">
        <v>0</v>
      </c>
      <c r="O100" s="33" t="n">
        <v>67</v>
      </c>
      <c r="P100" s="33" t="n">
        <v>20</v>
      </c>
      <c r="Q100" s="33" t="n">
        <v>43</v>
      </c>
      <c r="R100" s="33" t="n">
        <v>8</v>
      </c>
      <c r="S100" s="33" t="n">
        <v>1</v>
      </c>
      <c r="T100" s="34" t="n">
        <v>1269</v>
      </c>
      <c r="U100" s="33" t="n">
        <v>436</v>
      </c>
      <c r="V100" s="33" t="n">
        <v>170</v>
      </c>
      <c r="W100" s="33" t="n">
        <v>565</v>
      </c>
      <c r="X100" s="35" t="n">
        <v>1171</v>
      </c>
      <c r="Y100" s="33" t="n">
        <v>0</v>
      </c>
      <c r="Z100" s="33" t="n">
        <v>10</v>
      </c>
      <c r="AA100" s="33" t="n">
        <v>8</v>
      </c>
      <c r="AB100" s="33" t="n">
        <v>55</v>
      </c>
      <c r="AC100" s="33" t="n">
        <v>24</v>
      </c>
      <c r="AD100" s="35" t="n">
        <v>97</v>
      </c>
      <c r="AE100" s="35" t="n">
        <v>1</v>
      </c>
      <c r="AF100" s="34" t="n">
        <v>1269</v>
      </c>
      <c r="AG100" s="33" t="n">
        <v>621</v>
      </c>
      <c r="AH100" s="33" t="n">
        <v>648</v>
      </c>
      <c r="AI100" s="34" t="n">
        <v>1269</v>
      </c>
      <c r="AJ100" s="33" t="n">
        <v>90</v>
      </c>
      <c r="AK100" s="33" t="n">
        <v>107</v>
      </c>
      <c r="AL100" s="33" t="n">
        <v>693</v>
      </c>
      <c r="AM100" s="33" t="n">
        <v>379</v>
      </c>
      <c r="AN100" s="34" t="n">
        <v>1269</v>
      </c>
    </row>
    <row r="101" customFormat="false" ht="21" hidden="false" customHeight="false" outlineLevel="0" collapsed="false">
      <c r="A101" s="31"/>
      <c r="B101" s="39" t="s">
        <v>87</v>
      </c>
      <c r="C101" s="40" t="n">
        <f aca="false">SUM(C93:C100)</f>
        <v>17744</v>
      </c>
      <c r="D101" s="33" t="n">
        <f aca="false">SUM(D93:D100)</f>
        <v>13459</v>
      </c>
      <c r="E101" s="41" t="n">
        <f aca="false">SUM(E93:E100)</f>
        <v>31203</v>
      </c>
      <c r="F101" s="33" t="n">
        <f aca="false">SUM(F93:F100)</f>
        <v>5798</v>
      </c>
      <c r="G101" s="33" t="n">
        <f aca="false">SUM(G93:G100)</f>
        <v>20180</v>
      </c>
      <c r="H101" s="33" t="n">
        <f aca="false">SUM(H93:H100)</f>
        <v>5225</v>
      </c>
      <c r="I101" s="41" t="n">
        <f aca="false">SUM(I93:I100)</f>
        <v>31203</v>
      </c>
      <c r="J101" s="33" t="n">
        <f aca="false">SUM(J93:J100)</f>
        <v>4031</v>
      </c>
      <c r="K101" s="33" t="n">
        <v>12748</v>
      </c>
      <c r="L101" s="33" t="n">
        <f aca="false">SUM(L93:L100)</f>
        <v>8974</v>
      </c>
      <c r="M101" s="33" t="n">
        <f aca="false">SUM(M93:M100)</f>
        <v>609</v>
      </c>
      <c r="N101" s="33" t="n">
        <f aca="false">SUM(N93:N100)</f>
        <v>19</v>
      </c>
      <c r="O101" s="33" t="n">
        <f aca="false">SUM(O93:O100)</f>
        <v>2317</v>
      </c>
      <c r="P101" s="33" t="n">
        <f aca="false">SUM(P93:P100)</f>
        <v>496</v>
      </c>
      <c r="Q101" s="33" t="n">
        <f aca="false">SUM(Q93:Q100)</f>
        <v>1465</v>
      </c>
      <c r="R101" s="33" t="n">
        <f aca="false">SUM(R93:R100)</f>
        <v>424</v>
      </c>
      <c r="S101" s="33" t="n">
        <f aca="false">SUM(S93:S100)</f>
        <v>120</v>
      </c>
      <c r="T101" s="41" t="n">
        <f aca="false">SUM(T93:T100)</f>
        <v>31203</v>
      </c>
      <c r="U101" s="33" t="n">
        <f aca="false">SUM(U93:U100)</f>
        <v>10285</v>
      </c>
      <c r="V101" s="33" t="n">
        <f aca="false">SUM(V93:V100)</f>
        <v>4010</v>
      </c>
      <c r="W101" s="33" t="n">
        <f aca="false">SUM(W93:W100)</f>
        <v>13891</v>
      </c>
      <c r="X101" s="42" t="n">
        <f aca="false">SUM(X93:X100)</f>
        <v>28186</v>
      </c>
      <c r="Y101" s="33" t="n">
        <f aca="false">SUM(Y93:Y100)</f>
        <v>11</v>
      </c>
      <c r="Z101" s="33" t="n">
        <f aca="false">SUM(Z93:Z100)</f>
        <v>192</v>
      </c>
      <c r="AA101" s="33" t="n">
        <f aca="false">SUM(AA93:AA100)</f>
        <v>353</v>
      </c>
      <c r="AB101" s="33" t="n">
        <f aca="false">SUM(AB93:AB100)</f>
        <v>1435</v>
      </c>
      <c r="AC101" s="33" t="n">
        <f aca="false">SUM(AC93:AC100)</f>
        <v>708</v>
      </c>
      <c r="AD101" s="42" t="n">
        <f aca="false">SUM(AD93:AD100)</f>
        <v>2699</v>
      </c>
      <c r="AE101" s="42" t="n">
        <f aca="false">SUM(AE93:AE100)</f>
        <v>318</v>
      </c>
      <c r="AF101" s="41" t="n">
        <f aca="false">SUM(AF93:AF100)</f>
        <v>31203</v>
      </c>
      <c r="AG101" s="33" t="n">
        <f aca="false">SUM(AG93:AG100)</f>
        <v>17459</v>
      </c>
      <c r="AH101" s="33" t="n">
        <f aca="false">SUM(AH93:AH100)</f>
        <v>13744</v>
      </c>
      <c r="AI101" s="41" t="n">
        <f aca="false">SUM(AI93:AI100)</f>
        <v>31203</v>
      </c>
      <c r="AJ101" s="33" t="n">
        <f aca="false">SUM(AJ93:AJ100)</f>
        <v>3395</v>
      </c>
      <c r="AK101" s="33" t="n">
        <v>2140</v>
      </c>
      <c r="AL101" s="33" t="n">
        <f aca="false">SUM(AL93:AL100)</f>
        <v>16651</v>
      </c>
      <c r="AM101" s="33" t="n">
        <f aca="false">SUM(AM93:AM100)</f>
        <v>9017</v>
      </c>
      <c r="AN101" s="41" t="n">
        <f aca="false">SUM(AN93:AN100)</f>
        <v>31203</v>
      </c>
    </row>
    <row r="102" customFormat="false" ht="21" hidden="false" customHeight="false" outlineLevel="0" collapsed="false">
      <c r="A102" s="31"/>
      <c r="B102" s="39" t="s">
        <v>88</v>
      </c>
      <c r="C102" s="40" t="n">
        <f aca="false">C103-C101</f>
        <v>16862</v>
      </c>
      <c r="D102" s="33" t="n">
        <f aca="false">D103-D101</f>
        <v>14124</v>
      </c>
      <c r="E102" s="41" t="n">
        <f aca="false">E103-E101</f>
        <v>30986</v>
      </c>
      <c r="F102" s="33" t="n">
        <f aca="false">F103-F101</f>
        <v>5022</v>
      </c>
      <c r="G102" s="33" t="n">
        <f aca="false">G103-G101</f>
        <v>19917</v>
      </c>
      <c r="H102" s="33" t="n">
        <f aca="false">H103-H101</f>
        <v>6047</v>
      </c>
      <c r="I102" s="41" t="n">
        <f aca="false">I103-I101</f>
        <v>30986</v>
      </c>
      <c r="J102" s="33" t="n">
        <f aca="false">J103-J101</f>
        <v>2697</v>
      </c>
      <c r="K102" s="33" t="n">
        <v>11534</v>
      </c>
      <c r="L102" s="33" t="n">
        <f aca="false">L103-L101</f>
        <v>8789</v>
      </c>
      <c r="M102" s="33" t="n">
        <f aca="false">M103-M101</f>
        <v>507</v>
      </c>
      <c r="N102" s="33" t="n">
        <f aca="false">N103-N101</f>
        <v>12</v>
      </c>
      <c r="O102" s="33" t="n">
        <f aca="false">O103-O101</f>
        <v>3280</v>
      </c>
      <c r="P102" s="33" t="n">
        <f aca="false">P103-P101</f>
        <v>735</v>
      </c>
      <c r="Q102" s="33" t="n">
        <f aca="false">Q103-Q101</f>
        <v>2373</v>
      </c>
      <c r="R102" s="33" t="n">
        <f aca="false">R103-R101</f>
        <v>768</v>
      </c>
      <c r="S102" s="33" t="n">
        <f aca="false">S103-S101</f>
        <v>291</v>
      </c>
      <c r="T102" s="41" t="n">
        <f aca="false">T103-T101</f>
        <v>30986</v>
      </c>
      <c r="U102" s="33" t="n">
        <f aca="false">U103-U101</f>
        <v>11021</v>
      </c>
      <c r="V102" s="33" t="n">
        <f aca="false">V103-V101</f>
        <v>5716</v>
      </c>
      <c r="W102" s="33" t="n">
        <f aca="false">W103-W101</f>
        <v>9544</v>
      </c>
      <c r="X102" s="42" t="n">
        <f aca="false">X103-X101</f>
        <v>26281</v>
      </c>
      <c r="Y102" s="33" t="n">
        <f aca="false">Y103-Y101</f>
        <v>11</v>
      </c>
      <c r="Z102" s="33" t="n">
        <f aca="false">Z103-Z101</f>
        <v>196</v>
      </c>
      <c r="AA102" s="33" t="n">
        <f aca="false">AA103-AA101</f>
        <v>570</v>
      </c>
      <c r="AB102" s="33" t="n">
        <f aca="false">AB103-AB101</f>
        <v>2751</v>
      </c>
      <c r="AC102" s="33" t="n">
        <f aca="false">AC103-AC101</f>
        <v>974</v>
      </c>
      <c r="AD102" s="42" t="n">
        <f aca="false">AD103-AD101</f>
        <v>4502</v>
      </c>
      <c r="AE102" s="42" t="n">
        <f aca="false">AE103-AE101</f>
        <v>203</v>
      </c>
      <c r="AF102" s="41" t="n">
        <f aca="false">AF103-AF101</f>
        <v>30986</v>
      </c>
      <c r="AG102" s="33" t="n">
        <f aca="false">AG103-AG101</f>
        <v>17831</v>
      </c>
      <c r="AH102" s="33" t="n">
        <f aca="false">AH103-AH101</f>
        <v>13155</v>
      </c>
      <c r="AI102" s="41" t="n">
        <f aca="false">AI103-AI101</f>
        <v>30986</v>
      </c>
      <c r="AJ102" s="33" t="n">
        <f aca="false">AJ103-AJ101</f>
        <v>4599</v>
      </c>
      <c r="AK102" s="33" t="n">
        <v>2335</v>
      </c>
      <c r="AL102" s="33" t="n">
        <f aca="false">AL103-AL101</f>
        <v>13484</v>
      </c>
      <c r="AM102" s="33" t="n">
        <f aca="false">AM103-AM101</f>
        <v>10568</v>
      </c>
      <c r="AN102" s="41" t="n">
        <f aca="false">AN103-AN101</f>
        <v>30986</v>
      </c>
    </row>
    <row r="103" customFormat="false" ht="12.75" hidden="false" customHeight="false" outlineLevel="0" collapsed="false">
      <c r="A103" s="31"/>
      <c r="B103" s="43" t="s">
        <v>22</v>
      </c>
      <c r="C103" s="35" t="n">
        <v>34606</v>
      </c>
      <c r="D103" s="35" t="n">
        <v>27583</v>
      </c>
      <c r="E103" s="35" t="n">
        <v>62189</v>
      </c>
      <c r="F103" s="35" t="n">
        <v>10820</v>
      </c>
      <c r="G103" s="35" t="n">
        <v>40097</v>
      </c>
      <c r="H103" s="35" t="n">
        <v>11272</v>
      </c>
      <c r="I103" s="35" t="n">
        <v>62189</v>
      </c>
      <c r="J103" s="35" t="n">
        <v>6728</v>
      </c>
      <c r="K103" s="35" t="n">
        <v>24282</v>
      </c>
      <c r="L103" s="35" t="n">
        <v>17763</v>
      </c>
      <c r="M103" s="35" t="n">
        <v>1116</v>
      </c>
      <c r="N103" s="35" t="n">
        <v>31</v>
      </c>
      <c r="O103" s="35" t="n">
        <v>5597</v>
      </c>
      <c r="P103" s="35" t="n">
        <v>1231</v>
      </c>
      <c r="Q103" s="35" t="n">
        <v>3838</v>
      </c>
      <c r="R103" s="35" t="n">
        <v>1192</v>
      </c>
      <c r="S103" s="35" t="n">
        <v>411</v>
      </c>
      <c r="T103" s="35" t="n">
        <v>62189</v>
      </c>
      <c r="U103" s="35" t="n">
        <v>21306</v>
      </c>
      <c r="V103" s="35" t="n">
        <v>9726</v>
      </c>
      <c r="W103" s="35" t="n">
        <v>23435</v>
      </c>
      <c r="X103" s="35" t="n">
        <v>54467</v>
      </c>
      <c r="Y103" s="35" t="n">
        <v>22</v>
      </c>
      <c r="Z103" s="35" t="n">
        <v>388</v>
      </c>
      <c r="AA103" s="35" t="n">
        <v>923</v>
      </c>
      <c r="AB103" s="35" t="n">
        <v>4186</v>
      </c>
      <c r="AC103" s="35" t="n">
        <v>1682</v>
      </c>
      <c r="AD103" s="35" t="n">
        <v>7201</v>
      </c>
      <c r="AE103" s="35" t="n">
        <v>521</v>
      </c>
      <c r="AF103" s="35" t="n">
        <v>62189</v>
      </c>
      <c r="AG103" s="35" t="n">
        <v>35290</v>
      </c>
      <c r="AH103" s="35" t="n">
        <v>26899</v>
      </c>
      <c r="AI103" s="35" t="n">
        <v>62189</v>
      </c>
      <c r="AJ103" s="35" t="n">
        <v>7994</v>
      </c>
      <c r="AK103" s="35" t="n">
        <v>4475</v>
      </c>
      <c r="AL103" s="35" t="n">
        <v>30135</v>
      </c>
      <c r="AM103" s="35" t="n">
        <v>19585</v>
      </c>
      <c r="AN103" s="35" t="n">
        <v>62189</v>
      </c>
    </row>
    <row r="104" customFormat="false" ht="12.75" hidden="false" customHeight="true" outlineLevel="0" collapsed="false">
      <c r="A104" s="31" t="s">
        <v>89</v>
      </c>
      <c r="B104" s="32" t="s">
        <v>12</v>
      </c>
      <c r="C104" s="33" t="n">
        <v>2255</v>
      </c>
      <c r="D104" s="33" t="n">
        <v>1521</v>
      </c>
      <c r="E104" s="34" t="n">
        <v>3776</v>
      </c>
      <c r="F104" s="33" t="n">
        <v>740</v>
      </c>
      <c r="G104" s="33" t="n">
        <v>2445</v>
      </c>
      <c r="H104" s="33" t="n">
        <v>591</v>
      </c>
      <c r="I104" s="34" t="n">
        <v>3776</v>
      </c>
      <c r="J104" s="33" t="n">
        <v>654</v>
      </c>
      <c r="K104" s="33" t="n">
        <v>1651</v>
      </c>
      <c r="L104" s="33" t="n">
        <v>971</v>
      </c>
      <c r="M104" s="33" t="n">
        <v>59</v>
      </c>
      <c r="N104" s="33"/>
      <c r="O104" s="33" t="n">
        <v>172</v>
      </c>
      <c r="P104" s="33" t="n">
        <v>25</v>
      </c>
      <c r="Q104" s="33" t="n">
        <v>190</v>
      </c>
      <c r="R104" s="33" t="n">
        <v>35</v>
      </c>
      <c r="S104" s="33" t="n">
        <v>19</v>
      </c>
      <c r="T104" s="34" t="n">
        <v>3776</v>
      </c>
      <c r="U104" s="33" t="n">
        <v>1019</v>
      </c>
      <c r="V104" s="33" t="n">
        <v>444</v>
      </c>
      <c r="W104" s="33" t="n">
        <v>2056</v>
      </c>
      <c r="X104" s="35" t="n">
        <v>3519</v>
      </c>
      <c r="Y104" s="33" t="n">
        <v>2</v>
      </c>
      <c r="Z104" s="33" t="n">
        <v>12</v>
      </c>
      <c r="AA104" s="33" t="n">
        <v>36</v>
      </c>
      <c r="AB104" s="33" t="n">
        <v>119</v>
      </c>
      <c r="AC104" s="33" t="n">
        <v>74</v>
      </c>
      <c r="AD104" s="35" t="n">
        <v>243</v>
      </c>
      <c r="AE104" s="35" t="n">
        <v>14</v>
      </c>
      <c r="AF104" s="34" t="n">
        <v>3776</v>
      </c>
      <c r="AG104" s="33" t="n">
        <v>2286</v>
      </c>
      <c r="AH104" s="33" t="n">
        <v>1490</v>
      </c>
      <c r="AI104" s="34" t="n">
        <v>3776</v>
      </c>
      <c r="AJ104" s="33" t="n">
        <v>279</v>
      </c>
      <c r="AK104" s="33" t="n">
        <v>526</v>
      </c>
      <c r="AL104" s="33" t="n">
        <v>2064</v>
      </c>
      <c r="AM104" s="33" t="n">
        <v>907</v>
      </c>
      <c r="AN104" s="34" t="n">
        <v>3776</v>
      </c>
    </row>
    <row r="105" customFormat="false" ht="12.75" hidden="false" customHeight="false" outlineLevel="0" collapsed="false">
      <c r="A105" s="31"/>
      <c r="B105" s="32" t="s">
        <v>13</v>
      </c>
      <c r="C105" s="33" t="n">
        <v>4536</v>
      </c>
      <c r="D105" s="33" t="n">
        <v>3954</v>
      </c>
      <c r="E105" s="34" t="n">
        <v>8490</v>
      </c>
      <c r="F105" s="33" t="n">
        <v>1559</v>
      </c>
      <c r="G105" s="33" t="n">
        <v>5393</v>
      </c>
      <c r="H105" s="33" t="n">
        <v>1538</v>
      </c>
      <c r="I105" s="34" t="n">
        <v>8490</v>
      </c>
      <c r="J105" s="33" t="n">
        <v>510</v>
      </c>
      <c r="K105" s="33" t="n">
        <v>2590</v>
      </c>
      <c r="L105" s="33" t="n">
        <v>3191</v>
      </c>
      <c r="M105" s="33" t="n">
        <v>131</v>
      </c>
      <c r="N105" s="33"/>
      <c r="O105" s="33" t="n">
        <v>1049</v>
      </c>
      <c r="P105" s="33" t="n">
        <v>270</v>
      </c>
      <c r="Q105" s="33" t="n">
        <v>495</v>
      </c>
      <c r="R105" s="33" t="n">
        <v>199</v>
      </c>
      <c r="S105" s="33" t="n">
        <v>55</v>
      </c>
      <c r="T105" s="34" t="n">
        <v>8490</v>
      </c>
      <c r="U105" s="33" t="n">
        <v>3995</v>
      </c>
      <c r="V105" s="33" t="n">
        <v>1049</v>
      </c>
      <c r="W105" s="33" t="n">
        <v>2338</v>
      </c>
      <c r="X105" s="35" t="n">
        <v>7382</v>
      </c>
      <c r="Y105" s="33" t="n">
        <v>2</v>
      </c>
      <c r="Z105" s="33" t="n">
        <v>47</v>
      </c>
      <c r="AA105" s="33" t="n">
        <v>135</v>
      </c>
      <c r="AB105" s="33" t="n">
        <v>556</v>
      </c>
      <c r="AC105" s="33" t="n">
        <v>302</v>
      </c>
      <c r="AD105" s="35" t="n">
        <v>1042</v>
      </c>
      <c r="AE105" s="35" t="n">
        <v>66</v>
      </c>
      <c r="AF105" s="34" t="n">
        <v>8490</v>
      </c>
      <c r="AG105" s="33" t="n">
        <v>6155</v>
      </c>
      <c r="AH105" s="33" t="n">
        <v>2335</v>
      </c>
      <c r="AI105" s="34" t="n">
        <v>8490</v>
      </c>
      <c r="AJ105" s="33" t="n">
        <v>1355</v>
      </c>
      <c r="AK105" s="33" t="n">
        <v>821</v>
      </c>
      <c r="AL105" s="33" t="n">
        <v>3311</v>
      </c>
      <c r="AM105" s="33" t="n">
        <v>3003</v>
      </c>
      <c r="AN105" s="34" t="n">
        <v>8490</v>
      </c>
    </row>
    <row r="106" customFormat="false" ht="12.75" hidden="false" customHeight="false" outlineLevel="0" collapsed="false">
      <c r="A106" s="31"/>
      <c r="B106" s="32" t="s">
        <v>14</v>
      </c>
      <c r="C106" s="33" t="n">
        <v>4522</v>
      </c>
      <c r="D106" s="33" t="n">
        <v>3309</v>
      </c>
      <c r="E106" s="34" t="n">
        <v>7831</v>
      </c>
      <c r="F106" s="33" t="n">
        <v>1392</v>
      </c>
      <c r="G106" s="33" t="n">
        <v>5141</v>
      </c>
      <c r="H106" s="33" t="n">
        <v>1298</v>
      </c>
      <c r="I106" s="34" t="n">
        <v>7831</v>
      </c>
      <c r="J106" s="33" t="n">
        <v>882</v>
      </c>
      <c r="K106" s="33" t="n">
        <v>3210</v>
      </c>
      <c r="L106" s="33" t="n">
        <v>2226</v>
      </c>
      <c r="M106" s="33" t="n">
        <v>198</v>
      </c>
      <c r="N106" s="33"/>
      <c r="O106" s="33" t="n">
        <v>705</v>
      </c>
      <c r="P106" s="33" t="n">
        <v>137</v>
      </c>
      <c r="Q106" s="33" t="n">
        <v>360</v>
      </c>
      <c r="R106" s="33" t="n">
        <v>82</v>
      </c>
      <c r="S106" s="33" t="n">
        <v>31</v>
      </c>
      <c r="T106" s="34" t="n">
        <v>7831</v>
      </c>
      <c r="U106" s="33" t="n">
        <v>2818</v>
      </c>
      <c r="V106" s="33" t="n">
        <v>930</v>
      </c>
      <c r="W106" s="33" t="n">
        <v>3353</v>
      </c>
      <c r="X106" s="35" t="n">
        <v>7101</v>
      </c>
      <c r="Y106" s="33" t="n">
        <v>1</v>
      </c>
      <c r="Z106" s="33" t="n">
        <v>54</v>
      </c>
      <c r="AA106" s="33" t="n">
        <v>75</v>
      </c>
      <c r="AB106" s="33" t="n">
        <v>389</v>
      </c>
      <c r="AC106" s="33" t="n">
        <v>184</v>
      </c>
      <c r="AD106" s="35" t="n">
        <v>703</v>
      </c>
      <c r="AE106" s="35" t="n">
        <v>27</v>
      </c>
      <c r="AF106" s="34" t="n">
        <v>7831</v>
      </c>
      <c r="AG106" s="33" t="n">
        <v>5093</v>
      </c>
      <c r="AH106" s="33" t="n">
        <v>2738</v>
      </c>
      <c r="AI106" s="34" t="n">
        <v>7831</v>
      </c>
      <c r="AJ106" s="33" t="n">
        <v>1001</v>
      </c>
      <c r="AK106" s="33" t="n">
        <v>754</v>
      </c>
      <c r="AL106" s="33" t="n">
        <v>3745</v>
      </c>
      <c r="AM106" s="33" t="n">
        <v>2331</v>
      </c>
      <c r="AN106" s="34" t="n">
        <v>7831</v>
      </c>
    </row>
    <row r="107" customFormat="false" ht="12.75" hidden="false" customHeight="false" outlineLevel="0" collapsed="false">
      <c r="A107" s="31"/>
      <c r="B107" s="32" t="s">
        <v>15</v>
      </c>
      <c r="C107" s="33" t="n">
        <v>2239</v>
      </c>
      <c r="D107" s="33" t="n">
        <v>1755</v>
      </c>
      <c r="E107" s="34" t="n">
        <v>3994</v>
      </c>
      <c r="F107" s="33" t="n">
        <v>660</v>
      </c>
      <c r="G107" s="33" t="n">
        <v>2582</v>
      </c>
      <c r="H107" s="33" t="n">
        <v>752</v>
      </c>
      <c r="I107" s="34" t="n">
        <v>3994</v>
      </c>
      <c r="J107" s="33" t="n">
        <v>375</v>
      </c>
      <c r="K107" s="33" t="n">
        <v>1651</v>
      </c>
      <c r="L107" s="33" t="n">
        <v>1187</v>
      </c>
      <c r="M107" s="33" t="n">
        <v>55</v>
      </c>
      <c r="N107" s="33"/>
      <c r="O107" s="33" t="n">
        <v>390</v>
      </c>
      <c r="P107" s="33" t="n">
        <v>57</v>
      </c>
      <c r="Q107" s="33" t="n">
        <v>188</v>
      </c>
      <c r="R107" s="33" t="n">
        <v>77</v>
      </c>
      <c r="S107" s="33" t="n">
        <v>14</v>
      </c>
      <c r="T107" s="34" t="n">
        <v>3994</v>
      </c>
      <c r="U107" s="33" t="n">
        <v>1493</v>
      </c>
      <c r="V107" s="33" t="n">
        <v>835</v>
      </c>
      <c r="W107" s="33" t="n">
        <v>1258</v>
      </c>
      <c r="X107" s="35" t="n">
        <v>3586</v>
      </c>
      <c r="Y107" s="33" t="n">
        <v>1</v>
      </c>
      <c r="Z107" s="33" t="n">
        <v>7</v>
      </c>
      <c r="AA107" s="33" t="n">
        <v>73</v>
      </c>
      <c r="AB107" s="33" t="n">
        <v>225</v>
      </c>
      <c r="AC107" s="33" t="n">
        <v>84</v>
      </c>
      <c r="AD107" s="35" t="n">
        <v>390</v>
      </c>
      <c r="AE107" s="35" t="n">
        <v>18</v>
      </c>
      <c r="AF107" s="34" t="n">
        <v>3994</v>
      </c>
      <c r="AG107" s="33" t="n">
        <v>2626</v>
      </c>
      <c r="AH107" s="33" t="n">
        <v>1368</v>
      </c>
      <c r="AI107" s="34" t="n">
        <v>3994</v>
      </c>
      <c r="AJ107" s="33" t="n">
        <v>548</v>
      </c>
      <c r="AK107" s="33" t="n">
        <v>369</v>
      </c>
      <c r="AL107" s="33" t="n">
        <v>2047</v>
      </c>
      <c r="AM107" s="33" t="n">
        <v>1030</v>
      </c>
      <c r="AN107" s="34" t="n">
        <v>3994</v>
      </c>
    </row>
    <row r="108" customFormat="false" ht="12.75" hidden="false" customHeight="false" outlineLevel="0" collapsed="false">
      <c r="A108" s="31"/>
      <c r="B108" s="32" t="s">
        <v>16</v>
      </c>
      <c r="C108" s="33" t="n">
        <v>2777</v>
      </c>
      <c r="D108" s="33" t="n">
        <v>2156</v>
      </c>
      <c r="E108" s="34" t="n">
        <v>4933</v>
      </c>
      <c r="F108" s="33" t="n">
        <v>965</v>
      </c>
      <c r="G108" s="33" t="n">
        <v>3152</v>
      </c>
      <c r="H108" s="33" t="n">
        <v>816</v>
      </c>
      <c r="I108" s="34" t="n">
        <v>4933</v>
      </c>
      <c r="J108" s="33" t="n">
        <v>764</v>
      </c>
      <c r="K108" s="33" t="n">
        <v>2111</v>
      </c>
      <c r="L108" s="33" t="n">
        <v>1241</v>
      </c>
      <c r="M108" s="33" t="n">
        <v>91</v>
      </c>
      <c r="N108" s="33"/>
      <c r="O108" s="33" t="n">
        <v>270</v>
      </c>
      <c r="P108" s="33" t="n">
        <v>103</v>
      </c>
      <c r="Q108" s="33" t="n">
        <v>268</v>
      </c>
      <c r="R108" s="33" t="n">
        <v>59</v>
      </c>
      <c r="S108" s="33" t="n">
        <v>26</v>
      </c>
      <c r="T108" s="34" t="n">
        <v>4933</v>
      </c>
      <c r="U108" s="33" t="n">
        <v>1564</v>
      </c>
      <c r="V108" s="33" t="n">
        <v>503</v>
      </c>
      <c r="W108" s="33" t="n">
        <v>2430</v>
      </c>
      <c r="X108" s="35" t="n">
        <v>4497</v>
      </c>
      <c r="Y108" s="33" t="n">
        <v>2</v>
      </c>
      <c r="Z108" s="33" t="n">
        <v>43</v>
      </c>
      <c r="AA108" s="33" t="n">
        <v>49</v>
      </c>
      <c r="AB108" s="33" t="n">
        <v>192</v>
      </c>
      <c r="AC108" s="33" t="n">
        <v>101</v>
      </c>
      <c r="AD108" s="35" t="n">
        <v>387</v>
      </c>
      <c r="AE108" s="35" t="n">
        <v>49</v>
      </c>
      <c r="AF108" s="34" t="n">
        <v>4933</v>
      </c>
      <c r="AG108" s="33" t="n">
        <v>3590</v>
      </c>
      <c r="AH108" s="33" t="n">
        <v>1343</v>
      </c>
      <c r="AI108" s="34" t="n">
        <v>4933</v>
      </c>
      <c r="AJ108" s="33" t="n">
        <v>542</v>
      </c>
      <c r="AK108" s="33" t="n">
        <v>746</v>
      </c>
      <c r="AL108" s="33" t="n">
        <v>2153</v>
      </c>
      <c r="AM108" s="33" t="n">
        <v>1492</v>
      </c>
      <c r="AN108" s="34" t="n">
        <v>4933</v>
      </c>
    </row>
    <row r="109" customFormat="false" ht="12.75" hidden="false" customHeight="false" outlineLevel="0" collapsed="false">
      <c r="A109" s="31"/>
      <c r="B109" s="6" t="s">
        <v>17</v>
      </c>
      <c r="C109" s="44" t="n">
        <v>1573</v>
      </c>
      <c r="D109" s="44" t="n">
        <v>1143</v>
      </c>
      <c r="E109" s="45" t="n">
        <v>2716</v>
      </c>
      <c r="F109" s="44" t="n">
        <v>528</v>
      </c>
      <c r="G109" s="44" t="n">
        <v>1726</v>
      </c>
      <c r="H109" s="44" t="n">
        <v>462</v>
      </c>
      <c r="I109" s="45" t="n">
        <v>2716</v>
      </c>
      <c r="J109" s="44" t="n">
        <v>436</v>
      </c>
      <c r="K109" s="44" t="n">
        <v>1145</v>
      </c>
      <c r="L109" s="44" t="n">
        <v>690</v>
      </c>
      <c r="M109" s="44" t="n">
        <v>70</v>
      </c>
      <c r="N109" s="44"/>
      <c r="O109" s="44" t="n">
        <v>166</v>
      </c>
      <c r="P109" s="44" t="n">
        <v>33</v>
      </c>
      <c r="Q109" s="44" t="n">
        <v>132</v>
      </c>
      <c r="R109" s="44" t="n">
        <v>35</v>
      </c>
      <c r="S109" s="44" t="n">
        <v>9</v>
      </c>
      <c r="T109" s="45" t="n">
        <v>2716</v>
      </c>
      <c r="U109" s="44" t="n">
        <v>753</v>
      </c>
      <c r="V109" s="44" t="n">
        <v>219</v>
      </c>
      <c r="W109" s="44" t="n">
        <v>1540</v>
      </c>
      <c r="X109" s="46" t="n">
        <v>2512</v>
      </c>
      <c r="Y109" s="44" t="n">
        <v>0</v>
      </c>
      <c r="Z109" s="44" t="n">
        <v>15</v>
      </c>
      <c r="AA109" s="44" t="n">
        <v>21</v>
      </c>
      <c r="AB109" s="44" t="n">
        <v>76</v>
      </c>
      <c r="AC109" s="44" t="n">
        <v>67</v>
      </c>
      <c r="AD109" s="46" t="n">
        <v>179</v>
      </c>
      <c r="AE109" s="46" t="n">
        <v>25</v>
      </c>
      <c r="AF109" s="45" t="n">
        <v>2716</v>
      </c>
      <c r="AG109" s="44" t="n">
        <v>1647</v>
      </c>
      <c r="AH109" s="44" t="n">
        <v>1069</v>
      </c>
      <c r="AI109" s="45" t="n">
        <v>2716</v>
      </c>
      <c r="AJ109" s="44" t="n">
        <v>306</v>
      </c>
      <c r="AK109" s="44" t="n">
        <v>256</v>
      </c>
      <c r="AL109" s="44" t="n">
        <v>1440</v>
      </c>
      <c r="AM109" s="44" t="n">
        <v>714</v>
      </c>
      <c r="AN109" s="45" t="n">
        <v>2716</v>
      </c>
    </row>
    <row r="110" customFormat="false" ht="12.75" hidden="false" customHeight="false" outlineLevel="0" collapsed="false">
      <c r="A110" s="31"/>
      <c r="B110" s="32" t="s">
        <v>18</v>
      </c>
      <c r="C110" s="33" t="n">
        <v>793</v>
      </c>
      <c r="D110" s="33" t="n">
        <v>652</v>
      </c>
      <c r="E110" s="34" t="n">
        <v>1445</v>
      </c>
      <c r="F110" s="33" t="n">
        <v>279</v>
      </c>
      <c r="G110" s="33" t="n">
        <v>932</v>
      </c>
      <c r="H110" s="33" t="n">
        <v>234</v>
      </c>
      <c r="I110" s="34" t="n">
        <v>1445</v>
      </c>
      <c r="J110" s="33" t="n">
        <v>168</v>
      </c>
      <c r="K110" s="33" t="n">
        <v>613</v>
      </c>
      <c r="L110" s="33" t="n">
        <v>403</v>
      </c>
      <c r="M110" s="33" t="n">
        <v>27</v>
      </c>
      <c r="N110" s="33"/>
      <c r="O110" s="33" t="n">
        <v>90</v>
      </c>
      <c r="P110" s="33" t="n">
        <v>36</v>
      </c>
      <c r="Q110" s="33" t="n">
        <v>87</v>
      </c>
      <c r="R110" s="33" t="n">
        <v>12</v>
      </c>
      <c r="S110" s="33" t="n">
        <v>9</v>
      </c>
      <c r="T110" s="34" t="n">
        <v>1445</v>
      </c>
      <c r="U110" s="33" t="n">
        <v>527</v>
      </c>
      <c r="V110" s="33" t="n">
        <v>152</v>
      </c>
      <c r="W110" s="33" t="n">
        <v>608</v>
      </c>
      <c r="X110" s="35" t="n">
        <v>1287</v>
      </c>
      <c r="Y110" s="33" t="n">
        <v>1</v>
      </c>
      <c r="Z110" s="33" t="n">
        <v>7</v>
      </c>
      <c r="AA110" s="33" t="n">
        <v>21</v>
      </c>
      <c r="AB110" s="33" t="n">
        <v>90</v>
      </c>
      <c r="AC110" s="33" t="n">
        <v>24</v>
      </c>
      <c r="AD110" s="35" t="n">
        <v>143</v>
      </c>
      <c r="AE110" s="35" t="n">
        <v>15</v>
      </c>
      <c r="AF110" s="34" t="n">
        <v>1445</v>
      </c>
      <c r="AG110" s="33" t="n">
        <v>877</v>
      </c>
      <c r="AH110" s="33" t="n">
        <v>568</v>
      </c>
      <c r="AI110" s="34" t="n">
        <v>1445</v>
      </c>
      <c r="AJ110" s="33" t="n">
        <v>164</v>
      </c>
      <c r="AK110" s="33" t="n">
        <v>170</v>
      </c>
      <c r="AL110" s="33" t="n">
        <v>632</v>
      </c>
      <c r="AM110" s="33" t="n">
        <v>479</v>
      </c>
      <c r="AN110" s="34" t="n">
        <v>1445</v>
      </c>
    </row>
    <row r="111" customFormat="false" ht="12.75" hidden="false" customHeight="false" outlineLevel="0" collapsed="false">
      <c r="A111" s="31"/>
      <c r="B111" s="32" t="s">
        <v>19</v>
      </c>
      <c r="C111" s="33" t="n">
        <v>715</v>
      </c>
      <c r="D111" s="33" t="n">
        <v>568</v>
      </c>
      <c r="E111" s="34" t="n">
        <v>1283</v>
      </c>
      <c r="F111" s="33" t="n">
        <v>229</v>
      </c>
      <c r="G111" s="33" t="n">
        <v>774</v>
      </c>
      <c r="H111" s="33" t="n">
        <v>280</v>
      </c>
      <c r="I111" s="34" t="n">
        <v>1283</v>
      </c>
      <c r="J111" s="33" t="n">
        <v>162</v>
      </c>
      <c r="K111" s="33" t="n">
        <v>589</v>
      </c>
      <c r="L111" s="33" t="n">
        <v>338</v>
      </c>
      <c r="M111" s="33" t="n">
        <v>32</v>
      </c>
      <c r="N111" s="33"/>
      <c r="O111" s="33" t="n">
        <v>74</v>
      </c>
      <c r="P111" s="33" t="n">
        <v>19</v>
      </c>
      <c r="Q111" s="33" t="n">
        <v>48</v>
      </c>
      <c r="R111" s="33" t="n">
        <v>15</v>
      </c>
      <c r="S111" s="33" t="n">
        <v>6</v>
      </c>
      <c r="T111" s="34" t="n">
        <v>1283</v>
      </c>
      <c r="U111" s="33" t="n">
        <v>435</v>
      </c>
      <c r="V111" s="33" t="n">
        <v>188</v>
      </c>
      <c r="W111" s="33" t="n">
        <v>565</v>
      </c>
      <c r="X111" s="35" t="n">
        <v>1188</v>
      </c>
      <c r="Y111" s="33" t="n">
        <v>0</v>
      </c>
      <c r="Z111" s="33" t="n">
        <v>15</v>
      </c>
      <c r="AA111" s="33" t="n">
        <v>15</v>
      </c>
      <c r="AB111" s="33" t="n">
        <v>44</v>
      </c>
      <c r="AC111" s="33" t="n">
        <v>19</v>
      </c>
      <c r="AD111" s="35" t="n">
        <v>93</v>
      </c>
      <c r="AE111" s="35" t="n">
        <v>2</v>
      </c>
      <c r="AF111" s="34" t="n">
        <v>1283</v>
      </c>
      <c r="AG111" s="33" t="n">
        <v>649</v>
      </c>
      <c r="AH111" s="33" t="n">
        <v>634</v>
      </c>
      <c r="AI111" s="34" t="n">
        <v>1283</v>
      </c>
      <c r="AJ111" s="33" t="n">
        <v>65</v>
      </c>
      <c r="AK111" s="33" t="n">
        <v>115</v>
      </c>
      <c r="AL111" s="33" t="n">
        <v>658</v>
      </c>
      <c r="AM111" s="33" t="n">
        <v>445</v>
      </c>
      <c r="AN111" s="34" t="n">
        <v>1283</v>
      </c>
    </row>
    <row r="112" customFormat="false" ht="21" hidden="false" customHeight="false" outlineLevel="0" collapsed="false">
      <c r="A112" s="31"/>
      <c r="B112" s="39" t="s">
        <v>87</v>
      </c>
      <c r="C112" s="40" t="n">
        <v>19410</v>
      </c>
      <c r="D112" s="33" t="n">
        <v>15058</v>
      </c>
      <c r="E112" s="41" t="n">
        <v>34468</v>
      </c>
      <c r="F112" s="33" t="n">
        <v>6352</v>
      </c>
      <c r="G112" s="33" t="n">
        <v>22145</v>
      </c>
      <c r="H112" s="33" t="n">
        <v>5971</v>
      </c>
      <c r="I112" s="41" t="n">
        <v>34468</v>
      </c>
      <c r="J112" s="33" t="n">
        <v>3951</v>
      </c>
      <c r="K112" s="33" t="n">
        <v>13560</v>
      </c>
      <c r="L112" s="33" t="n">
        <v>10247</v>
      </c>
      <c r="M112" s="33" t="n">
        <v>663</v>
      </c>
      <c r="N112" s="33" t="n">
        <v>0</v>
      </c>
      <c r="O112" s="33" t="n">
        <v>2916</v>
      </c>
      <c r="P112" s="33" t="n">
        <v>680</v>
      </c>
      <c r="Q112" s="33" t="n">
        <v>1768</v>
      </c>
      <c r="R112" s="33" t="n">
        <v>514</v>
      </c>
      <c r="S112" s="33" t="n">
        <v>169</v>
      </c>
      <c r="T112" s="41" t="n">
        <v>34468</v>
      </c>
      <c r="U112" s="33" t="n">
        <v>12604</v>
      </c>
      <c r="V112" s="33" t="n">
        <v>4320</v>
      </c>
      <c r="W112" s="33" t="n">
        <v>14148</v>
      </c>
      <c r="X112" s="42" t="n">
        <v>31072</v>
      </c>
      <c r="Y112" s="33" t="n">
        <v>9</v>
      </c>
      <c r="Z112" s="33" t="n">
        <v>200</v>
      </c>
      <c r="AA112" s="33" t="n">
        <v>425</v>
      </c>
      <c r="AB112" s="33" t="n">
        <v>1691</v>
      </c>
      <c r="AC112" s="33" t="n">
        <v>855</v>
      </c>
      <c r="AD112" s="42" t="n">
        <v>3180</v>
      </c>
      <c r="AE112" s="42" t="n">
        <v>216</v>
      </c>
      <c r="AF112" s="41" t="n">
        <v>34468</v>
      </c>
      <c r="AG112" s="33" t="n">
        <v>22923</v>
      </c>
      <c r="AH112" s="33" t="n">
        <v>11545</v>
      </c>
      <c r="AI112" s="41" t="n">
        <v>34468</v>
      </c>
      <c r="AJ112" s="33" t="n">
        <v>4260</v>
      </c>
      <c r="AK112" s="33" t="n">
        <v>182</v>
      </c>
      <c r="AL112" s="33" t="n">
        <v>16050</v>
      </c>
      <c r="AM112" s="33" t="n">
        <v>10401</v>
      </c>
      <c r="AN112" s="41" t="n">
        <v>34468</v>
      </c>
    </row>
    <row r="113" customFormat="false" ht="21" hidden="false" customHeight="false" outlineLevel="0" collapsed="false">
      <c r="A113" s="31"/>
      <c r="B113" s="39" t="s">
        <v>88</v>
      </c>
      <c r="C113" s="40" t="n">
        <v>20838</v>
      </c>
      <c r="D113" s="33" t="n">
        <v>16616</v>
      </c>
      <c r="E113" s="41" t="n">
        <v>37454</v>
      </c>
      <c r="F113" s="33" t="n">
        <v>5995</v>
      </c>
      <c r="G113" s="33" t="n">
        <v>23998</v>
      </c>
      <c r="H113" s="33" t="n">
        <v>7461</v>
      </c>
      <c r="I113" s="41" t="n">
        <v>37454</v>
      </c>
      <c r="J113" s="33" t="n">
        <v>2818</v>
      </c>
      <c r="K113" s="33" t="n">
        <v>12874</v>
      </c>
      <c r="L113" s="33" t="n">
        <v>11058</v>
      </c>
      <c r="M113" s="33" t="n">
        <v>627</v>
      </c>
      <c r="N113" s="33" t="n">
        <v>0</v>
      </c>
      <c r="O113" s="33" t="n">
        <v>4585</v>
      </c>
      <c r="P113" s="33" t="n">
        <v>965</v>
      </c>
      <c r="Q113" s="33" t="n">
        <v>3049</v>
      </c>
      <c r="R113" s="33" t="n">
        <v>987</v>
      </c>
      <c r="S113" s="33" t="n">
        <v>491</v>
      </c>
      <c r="T113" s="41" t="n">
        <v>37454</v>
      </c>
      <c r="U113" s="33" t="n">
        <v>14492</v>
      </c>
      <c r="V113" s="33" t="n">
        <v>6427</v>
      </c>
      <c r="W113" s="33" t="n">
        <v>10414</v>
      </c>
      <c r="X113" s="42" t="n">
        <v>31333</v>
      </c>
      <c r="Y113" s="33" t="n">
        <v>11</v>
      </c>
      <c r="Z113" s="33" t="n">
        <v>241</v>
      </c>
      <c r="AA113" s="33" t="n">
        <v>785</v>
      </c>
      <c r="AB113" s="33" t="n">
        <v>3591</v>
      </c>
      <c r="AC113" s="33" t="n">
        <v>1254</v>
      </c>
      <c r="AD113" s="42" t="n">
        <v>5882</v>
      </c>
      <c r="AE113" s="42" t="n">
        <v>239</v>
      </c>
      <c r="AF113" s="41" t="n">
        <v>37454</v>
      </c>
      <c r="AG113" s="33" t="n">
        <v>24983</v>
      </c>
      <c r="AH113" s="33" t="n">
        <v>12471</v>
      </c>
      <c r="AI113" s="41" t="n">
        <v>37454</v>
      </c>
      <c r="AJ113" s="33" t="n">
        <v>6570</v>
      </c>
      <c r="AK113" s="33" t="n">
        <v>245</v>
      </c>
      <c r="AL113" s="33" t="n">
        <v>14447</v>
      </c>
      <c r="AM113" s="33" t="n">
        <v>12937</v>
      </c>
      <c r="AN113" s="41" t="n">
        <v>37454</v>
      </c>
    </row>
    <row r="114" customFormat="false" ht="12.75" hidden="false" customHeight="false" outlineLevel="0" collapsed="false">
      <c r="A114" s="31"/>
      <c r="B114" s="43" t="s">
        <v>22</v>
      </c>
      <c r="C114" s="35" t="n">
        <v>40248</v>
      </c>
      <c r="D114" s="35" t="n">
        <v>31674</v>
      </c>
      <c r="E114" s="35" t="n">
        <v>71922</v>
      </c>
      <c r="F114" s="35" t="n">
        <v>12347</v>
      </c>
      <c r="G114" s="35" t="n">
        <v>46143</v>
      </c>
      <c r="H114" s="35" t="n">
        <v>13432</v>
      </c>
      <c r="I114" s="35" t="n">
        <v>71922</v>
      </c>
      <c r="J114" s="35" t="n">
        <v>6769</v>
      </c>
      <c r="K114" s="35" t="n">
        <v>26434</v>
      </c>
      <c r="L114" s="35" t="n">
        <v>21305</v>
      </c>
      <c r="M114" s="35" t="n">
        <v>1290</v>
      </c>
      <c r="N114" s="35"/>
      <c r="O114" s="35" t="n">
        <v>7501</v>
      </c>
      <c r="P114" s="35" t="n">
        <v>1645</v>
      </c>
      <c r="Q114" s="35" t="n">
        <v>4817</v>
      </c>
      <c r="R114" s="35" t="n">
        <v>1501</v>
      </c>
      <c r="S114" s="35" t="n">
        <v>660</v>
      </c>
      <c r="T114" s="35" t="n">
        <v>71922</v>
      </c>
      <c r="U114" s="35" t="n">
        <v>27096</v>
      </c>
      <c r="V114" s="35" t="n">
        <v>10747</v>
      </c>
      <c r="W114" s="35" t="n">
        <v>24562</v>
      </c>
      <c r="X114" s="35" t="n">
        <v>62405</v>
      </c>
      <c r="Y114" s="35" t="n">
        <v>20</v>
      </c>
      <c r="Z114" s="35" t="n">
        <v>441</v>
      </c>
      <c r="AA114" s="35" t="n">
        <v>1210</v>
      </c>
      <c r="AB114" s="35" t="n">
        <v>5282</v>
      </c>
      <c r="AC114" s="35" t="n">
        <v>2109</v>
      </c>
      <c r="AD114" s="35" t="n">
        <v>9062</v>
      </c>
      <c r="AE114" s="35" t="n">
        <v>455</v>
      </c>
      <c r="AF114" s="35" t="n">
        <v>71922</v>
      </c>
      <c r="AG114" s="35" t="n">
        <v>47906</v>
      </c>
      <c r="AH114" s="35" t="n">
        <v>24016</v>
      </c>
      <c r="AI114" s="35" t="n">
        <v>71922</v>
      </c>
      <c r="AJ114" s="35" t="n">
        <v>10830</v>
      </c>
      <c r="AK114" s="35" t="n">
        <v>7257</v>
      </c>
      <c r="AL114" s="35" t="n">
        <v>30497</v>
      </c>
      <c r="AM114" s="35" t="n">
        <v>23338</v>
      </c>
      <c r="AN114" s="35" t="n">
        <v>71922</v>
      </c>
    </row>
    <row r="115" customFormat="false" ht="12.75" hidden="false" customHeight="true" outlineLevel="0" collapsed="false">
      <c r="A115" s="31" t="s">
        <v>90</v>
      </c>
      <c r="B115" s="32" t="s">
        <v>12</v>
      </c>
      <c r="C115" s="33" t="n">
        <v>2478</v>
      </c>
      <c r="D115" s="33" t="n">
        <v>1615</v>
      </c>
      <c r="E115" s="34" t="n">
        <v>4093</v>
      </c>
      <c r="F115" s="33" t="n">
        <v>802</v>
      </c>
      <c r="G115" s="33" t="n">
        <v>2639</v>
      </c>
      <c r="H115" s="33" t="n">
        <v>652</v>
      </c>
      <c r="I115" s="34" t="n">
        <v>4093</v>
      </c>
      <c r="J115" s="33" t="n">
        <v>685</v>
      </c>
      <c r="K115" s="33" t="n">
        <v>1766</v>
      </c>
      <c r="L115" s="33" t="n">
        <v>1081</v>
      </c>
      <c r="M115" s="33" t="n">
        <v>68</v>
      </c>
      <c r="N115" s="33"/>
      <c r="O115" s="33" t="n">
        <v>196</v>
      </c>
      <c r="P115" s="33" t="n">
        <v>29</v>
      </c>
      <c r="Q115" s="33" t="n">
        <v>205</v>
      </c>
      <c r="R115" s="33" t="n">
        <v>42</v>
      </c>
      <c r="S115" s="33" t="n">
        <v>21</v>
      </c>
      <c r="T115" s="34" t="n">
        <v>4093</v>
      </c>
      <c r="U115" s="33" t="n">
        <v>1116</v>
      </c>
      <c r="V115" s="33" t="n">
        <v>461</v>
      </c>
      <c r="W115" s="33" t="n">
        <v>2227</v>
      </c>
      <c r="X115" s="35" t="n">
        <v>3804</v>
      </c>
      <c r="Y115" s="33" t="n">
        <v>2</v>
      </c>
      <c r="Z115" s="33" t="n">
        <v>14</v>
      </c>
      <c r="AA115" s="33" t="n">
        <v>41</v>
      </c>
      <c r="AB115" s="33" t="n">
        <v>127</v>
      </c>
      <c r="AC115" s="33" t="n">
        <v>88</v>
      </c>
      <c r="AD115" s="35" t="n">
        <v>272</v>
      </c>
      <c r="AE115" s="35" t="n">
        <v>17</v>
      </c>
      <c r="AF115" s="34" t="n">
        <v>4093</v>
      </c>
      <c r="AG115" s="33" t="n">
        <v>2594</v>
      </c>
      <c r="AH115" s="33" t="n">
        <v>1499</v>
      </c>
      <c r="AI115" s="34" t="n">
        <v>4093</v>
      </c>
      <c r="AJ115" s="33" t="n">
        <v>280</v>
      </c>
      <c r="AK115" s="33" t="n">
        <v>550</v>
      </c>
      <c r="AL115" s="33" t="n">
        <v>2202</v>
      </c>
      <c r="AM115" s="33" t="n">
        <v>1061</v>
      </c>
      <c r="AN115" s="34" t="n">
        <v>4093</v>
      </c>
    </row>
    <row r="116" customFormat="false" ht="12.75" hidden="false" customHeight="false" outlineLevel="0" collapsed="false">
      <c r="A116" s="31"/>
      <c r="B116" s="32" t="s">
        <v>13</v>
      </c>
      <c r="C116" s="33" t="n">
        <v>4943</v>
      </c>
      <c r="D116" s="33" t="n">
        <v>4246</v>
      </c>
      <c r="E116" s="34" t="n">
        <v>9189</v>
      </c>
      <c r="F116" s="33" t="n">
        <v>1668</v>
      </c>
      <c r="G116" s="33" t="n">
        <v>5865</v>
      </c>
      <c r="H116" s="33" t="n">
        <v>1656</v>
      </c>
      <c r="I116" s="34" t="n">
        <v>9189</v>
      </c>
      <c r="J116" s="33" t="n">
        <v>547</v>
      </c>
      <c r="K116" s="33" t="n">
        <v>2817</v>
      </c>
      <c r="L116" s="33" t="n">
        <v>3466</v>
      </c>
      <c r="M116" s="33" t="n">
        <v>144</v>
      </c>
      <c r="N116" s="33"/>
      <c r="O116" s="33" t="n">
        <v>1117</v>
      </c>
      <c r="P116" s="33" t="n">
        <v>293</v>
      </c>
      <c r="Q116" s="33" t="n">
        <v>527</v>
      </c>
      <c r="R116" s="33" t="n">
        <v>220</v>
      </c>
      <c r="S116" s="33" t="n">
        <v>58</v>
      </c>
      <c r="T116" s="34" t="n">
        <v>9189</v>
      </c>
      <c r="U116" s="33" t="n">
        <v>4338</v>
      </c>
      <c r="V116" s="33" t="n">
        <v>1118</v>
      </c>
      <c r="W116" s="33" t="n">
        <v>2526</v>
      </c>
      <c r="X116" s="35" t="n">
        <v>7982</v>
      </c>
      <c r="Y116" s="33" t="n">
        <v>3</v>
      </c>
      <c r="Z116" s="33" t="n">
        <v>55</v>
      </c>
      <c r="AA116" s="33" t="n">
        <v>145</v>
      </c>
      <c r="AB116" s="33" t="n">
        <v>604</v>
      </c>
      <c r="AC116" s="33" t="n">
        <v>329</v>
      </c>
      <c r="AD116" s="35" t="n">
        <v>1136</v>
      </c>
      <c r="AE116" s="35" t="n">
        <v>71</v>
      </c>
      <c r="AF116" s="34" t="n">
        <v>9189</v>
      </c>
      <c r="AG116" s="33" t="n">
        <v>6744</v>
      </c>
      <c r="AH116" s="33" t="n">
        <v>2445</v>
      </c>
      <c r="AI116" s="34" t="n">
        <v>9189</v>
      </c>
      <c r="AJ116" s="33" t="n">
        <v>1338</v>
      </c>
      <c r="AK116" s="33" t="n">
        <v>875</v>
      </c>
      <c r="AL116" s="33" t="n">
        <v>3401</v>
      </c>
      <c r="AM116" s="33" t="n">
        <v>3575</v>
      </c>
      <c r="AN116" s="34" t="n">
        <v>9189</v>
      </c>
    </row>
    <row r="117" customFormat="false" ht="12.75" hidden="false" customHeight="false" outlineLevel="0" collapsed="false">
      <c r="A117" s="31"/>
      <c r="B117" s="32" t="s">
        <v>14</v>
      </c>
      <c r="C117" s="33" t="n">
        <v>4764</v>
      </c>
      <c r="D117" s="33" t="n">
        <v>3406</v>
      </c>
      <c r="E117" s="34" t="n">
        <v>8170</v>
      </c>
      <c r="F117" s="33" t="n">
        <v>1453</v>
      </c>
      <c r="G117" s="33" t="n">
        <v>5354</v>
      </c>
      <c r="H117" s="33" t="n">
        <v>1363</v>
      </c>
      <c r="I117" s="34" t="n">
        <v>8170</v>
      </c>
      <c r="J117" s="33" t="n">
        <v>903</v>
      </c>
      <c r="K117" s="33" t="n">
        <v>3351</v>
      </c>
      <c r="L117" s="33" t="n">
        <v>2335</v>
      </c>
      <c r="M117" s="33" t="n">
        <v>200</v>
      </c>
      <c r="N117" s="33"/>
      <c r="O117" s="33" t="n">
        <v>745</v>
      </c>
      <c r="P117" s="33" t="n">
        <v>150</v>
      </c>
      <c r="Q117" s="33" t="n">
        <v>371</v>
      </c>
      <c r="R117" s="33" t="n">
        <v>85</v>
      </c>
      <c r="S117" s="33" t="n">
        <v>30</v>
      </c>
      <c r="T117" s="34" t="n">
        <v>8170</v>
      </c>
      <c r="U117" s="33" t="n">
        <v>2953</v>
      </c>
      <c r="V117" s="33" t="n">
        <v>956</v>
      </c>
      <c r="W117" s="33" t="n">
        <v>3502</v>
      </c>
      <c r="X117" s="35" t="n">
        <v>7411</v>
      </c>
      <c r="Y117" s="33" t="n">
        <v>1</v>
      </c>
      <c r="Z117" s="33" t="n">
        <v>51</v>
      </c>
      <c r="AA117" s="33" t="n">
        <v>76</v>
      </c>
      <c r="AB117" s="33" t="n">
        <v>416</v>
      </c>
      <c r="AC117" s="33" t="n">
        <v>192</v>
      </c>
      <c r="AD117" s="35" t="n">
        <v>736</v>
      </c>
      <c r="AE117" s="35" t="n">
        <v>23</v>
      </c>
      <c r="AF117" s="34" t="n">
        <v>8170</v>
      </c>
      <c r="AG117" s="33" t="n">
        <v>5277</v>
      </c>
      <c r="AH117" s="33" t="n">
        <v>2893</v>
      </c>
      <c r="AI117" s="34" t="n">
        <v>8170</v>
      </c>
      <c r="AJ117" s="33" t="n">
        <v>956</v>
      </c>
      <c r="AK117" s="33" t="n">
        <v>701</v>
      </c>
      <c r="AL117" s="33" t="n">
        <v>3966</v>
      </c>
      <c r="AM117" s="33" t="n">
        <v>2547</v>
      </c>
      <c r="AN117" s="34" t="n">
        <v>8170</v>
      </c>
    </row>
    <row r="118" customFormat="false" ht="12.75" hidden="false" customHeight="false" outlineLevel="0" collapsed="false">
      <c r="A118" s="31"/>
      <c r="B118" s="32" t="s">
        <v>15</v>
      </c>
      <c r="C118" s="33" t="n">
        <v>2519</v>
      </c>
      <c r="D118" s="33" t="n">
        <v>1875</v>
      </c>
      <c r="E118" s="34" t="n">
        <v>4394</v>
      </c>
      <c r="F118" s="33" t="n">
        <v>706</v>
      </c>
      <c r="G118" s="33" t="n">
        <v>2843</v>
      </c>
      <c r="H118" s="33" t="n">
        <v>845</v>
      </c>
      <c r="I118" s="34" t="n">
        <v>4394</v>
      </c>
      <c r="J118" s="33" t="n">
        <v>398</v>
      </c>
      <c r="K118" s="33" t="n">
        <v>1833</v>
      </c>
      <c r="L118" s="33" t="n">
        <v>1328</v>
      </c>
      <c r="M118" s="33" t="n">
        <v>59</v>
      </c>
      <c r="N118" s="33"/>
      <c r="O118" s="33" t="n">
        <v>419</v>
      </c>
      <c r="P118" s="33" t="n">
        <v>63</v>
      </c>
      <c r="Q118" s="33" t="n">
        <v>200</v>
      </c>
      <c r="R118" s="33" t="n">
        <v>75</v>
      </c>
      <c r="S118" s="33" t="n">
        <v>19</v>
      </c>
      <c r="T118" s="34" t="n">
        <v>4394</v>
      </c>
      <c r="U118" s="33" t="n">
        <v>1657</v>
      </c>
      <c r="V118" s="33" t="n">
        <v>913</v>
      </c>
      <c r="W118" s="33" t="n">
        <v>1385</v>
      </c>
      <c r="X118" s="35" t="n">
        <v>3955</v>
      </c>
      <c r="Y118" s="33" t="n">
        <v>0</v>
      </c>
      <c r="Z118" s="33" t="n">
        <v>10</v>
      </c>
      <c r="AA118" s="33" t="n">
        <v>77</v>
      </c>
      <c r="AB118" s="33" t="n">
        <v>250</v>
      </c>
      <c r="AC118" s="33" t="n">
        <v>85</v>
      </c>
      <c r="AD118" s="35" t="n">
        <v>422</v>
      </c>
      <c r="AE118" s="35" t="n">
        <v>17</v>
      </c>
      <c r="AF118" s="34" t="n">
        <v>4394</v>
      </c>
      <c r="AG118" s="33" t="n">
        <v>3017</v>
      </c>
      <c r="AH118" s="33" t="n">
        <v>1377</v>
      </c>
      <c r="AI118" s="34" t="n">
        <v>4394</v>
      </c>
      <c r="AJ118" s="33" t="n">
        <v>585</v>
      </c>
      <c r="AK118" s="33" t="n">
        <v>428</v>
      </c>
      <c r="AL118" s="33" t="n">
        <v>2226</v>
      </c>
      <c r="AM118" s="33" t="n">
        <v>1155</v>
      </c>
      <c r="AN118" s="34" t="n">
        <v>4394</v>
      </c>
    </row>
    <row r="119" customFormat="false" ht="12.75" hidden="false" customHeight="false" outlineLevel="0" collapsed="false">
      <c r="A119" s="31"/>
      <c r="B119" s="32" t="s">
        <v>16</v>
      </c>
      <c r="C119" s="33" t="n">
        <v>2975</v>
      </c>
      <c r="D119" s="33" t="n">
        <v>2249</v>
      </c>
      <c r="E119" s="34" t="n">
        <v>5224</v>
      </c>
      <c r="F119" s="33" t="n">
        <v>1010</v>
      </c>
      <c r="G119" s="33" t="n">
        <v>3335</v>
      </c>
      <c r="H119" s="33" t="n">
        <v>879</v>
      </c>
      <c r="I119" s="34" t="n">
        <v>5224</v>
      </c>
      <c r="J119" s="33" t="n">
        <v>795</v>
      </c>
      <c r="K119" s="33" t="n">
        <v>2219</v>
      </c>
      <c r="L119" s="33" t="n">
        <v>1338</v>
      </c>
      <c r="M119" s="33" t="n">
        <v>97</v>
      </c>
      <c r="N119" s="33"/>
      <c r="O119" s="33" t="n">
        <v>300</v>
      </c>
      <c r="P119" s="33" t="n">
        <v>109</v>
      </c>
      <c r="Q119" s="33" t="n">
        <v>279</v>
      </c>
      <c r="R119" s="33" t="n">
        <v>61</v>
      </c>
      <c r="S119" s="33" t="n">
        <v>26</v>
      </c>
      <c r="T119" s="34" t="n">
        <v>5224</v>
      </c>
      <c r="U119" s="33" t="n">
        <v>1683</v>
      </c>
      <c r="V119" s="33" t="n">
        <v>532</v>
      </c>
      <c r="W119" s="33" t="n">
        <v>2570</v>
      </c>
      <c r="X119" s="35" t="n">
        <v>4785</v>
      </c>
      <c r="Y119" s="33" t="n">
        <v>2</v>
      </c>
      <c r="Z119" s="33" t="n">
        <v>42</v>
      </c>
      <c r="AA119" s="33" t="n">
        <v>55</v>
      </c>
      <c r="AB119" s="33" t="n">
        <v>193</v>
      </c>
      <c r="AC119" s="33" t="n">
        <v>100</v>
      </c>
      <c r="AD119" s="35" t="n">
        <v>392</v>
      </c>
      <c r="AE119" s="35" t="n">
        <v>47</v>
      </c>
      <c r="AF119" s="34" t="n">
        <v>5224</v>
      </c>
      <c r="AG119" s="33" t="n">
        <v>3844</v>
      </c>
      <c r="AH119" s="33" t="n">
        <v>1380</v>
      </c>
      <c r="AI119" s="34" t="n">
        <v>5224</v>
      </c>
      <c r="AJ119" s="33" t="n">
        <v>521</v>
      </c>
      <c r="AK119" s="33" t="n">
        <v>689</v>
      </c>
      <c r="AL119" s="33" t="n">
        <v>2330</v>
      </c>
      <c r="AM119" s="33" t="n">
        <v>1684</v>
      </c>
      <c r="AN119" s="34" t="n">
        <v>5224</v>
      </c>
    </row>
    <row r="120" customFormat="false" ht="12.75" hidden="false" customHeight="false" outlineLevel="0" collapsed="false">
      <c r="A120" s="31"/>
      <c r="B120" s="6" t="s">
        <v>17</v>
      </c>
      <c r="C120" s="44" t="n">
        <v>1741</v>
      </c>
      <c r="D120" s="44" t="n">
        <v>1224</v>
      </c>
      <c r="E120" s="45" t="n">
        <v>2965</v>
      </c>
      <c r="F120" s="44" t="n">
        <v>562</v>
      </c>
      <c r="G120" s="44" t="n">
        <v>1898</v>
      </c>
      <c r="H120" s="44" t="n">
        <v>505</v>
      </c>
      <c r="I120" s="45" t="n">
        <v>2965</v>
      </c>
      <c r="J120" s="44" t="n">
        <v>456</v>
      </c>
      <c r="K120" s="44" t="n">
        <v>1253</v>
      </c>
      <c r="L120" s="44" t="n">
        <v>773</v>
      </c>
      <c r="M120" s="44" t="n">
        <v>75</v>
      </c>
      <c r="N120" s="44"/>
      <c r="O120" s="44" t="n">
        <v>179</v>
      </c>
      <c r="P120" s="44" t="n">
        <v>35</v>
      </c>
      <c r="Q120" s="44" t="n">
        <v>149</v>
      </c>
      <c r="R120" s="44" t="n">
        <v>37</v>
      </c>
      <c r="S120" s="44" t="n">
        <v>8</v>
      </c>
      <c r="T120" s="45" t="n">
        <v>2965</v>
      </c>
      <c r="U120" s="44" t="n">
        <v>832</v>
      </c>
      <c r="V120" s="44" t="n">
        <v>226</v>
      </c>
      <c r="W120" s="44" t="n">
        <v>1691</v>
      </c>
      <c r="X120" s="46" t="n">
        <v>2749</v>
      </c>
      <c r="Y120" s="44" t="n">
        <v>0</v>
      </c>
      <c r="Z120" s="44" t="n">
        <v>14</v>
      </c>
      <c r="AA120" s="44" t="n">
        <v>24</v>
      </c>
      <c r="AB120" s="44" t="n">
        <v>86</v>
      </c>
      <c r="AC120" s="44" t="n">
        <v>67</v>
      </c>
      <c r="AD120" s="46" t="n">
        <v>191</v>
      </c>
      <c r="AE120" s="46" t="n">
        <v>25</v>
      </c>
      <c r="AF120" s="45" t="n">
        <v>2965</v>
      </c>
      <c r="AG120" s="44" t="n">
        <v>1845</v>
      </c>
      <c r="AH120" s="44" t="n">
        <v>1120</v>
      </c>
      <c r="AI120" s="45" t="n">
        <v>2965</v>
      </c>
      <c r="AJ120" s="44" t="n">
        <v>326</v>
      </c>
      <c r="AK120" s="44" t="n">
        <v>249</v>
      </c>
      <c r="AL120" s="44" t="n">
        <v>1584</v>
      </c>
      <c r="AM120" s="44" t="n">
        <v>806</v>
      </c>
      <c r="AN120" s="45" t="n">
        <v>2965</v>
      </c>
    </row>
    <row r="121" customFormat="false" ht="12.75" hidden="false" customHeight="false" outlineLevel="0" collapsed="false">
      <c r="A121" s="31"/>
      <c r="B121" s="32" t="s">
        <v>18</v>
      </c>
      <c r="C121" s="33" t="n">
        <v>823</v>
      </c>
      <c r="D121" s="33" t="n">
        <v>647</v>
      </c>
      <c r="E121" s="34" t="n">
        <v>1470</v>
      </c>
      <c r="F121" s="33" t="n">
        <v>290</v>
      </c>
      <c r="G121" s="33" t="n">
        <v>948</v>
      </c>
      <c r="H121" s="33" t="n">
        <v>232</v>
      </c>
      <c r="I121" s="34" t="n">
        <v>1470</v>
      </c>
      <c r="J121" s="33" t="n">
        <v>167</v>
      </c>
      <c r="K121" s="33" t="n">
        <v>615</v>
      </c>
      <c r="L121" s="33" t="n">
        <v>405</v>
      </c>
      <c r="M121" s="33" t="n">
        <v>30</v>
      </c>
      <c r="N121" s="33"/>
      <c r="O121" s="33" t="n">
        <v>102</v>
      </c>
      <c r="P121" s="33" t="n">
        <v>38</v>
      </c>
      <c r="Q121" s="33" t="n">
        <v>89</v>
      </c>
      <c r="R121" s="33" t="n">
        <v>15</v>
      </c>
      <c r="S121" s="33" t="n">
        <v>9</v>
      </c>
      <c r="T121" s="34" t="n">
        <v>1470</v>
      </c>
      <c r="U121" s="33" t="n">
        <v>547</v>
      </c>
      <c r="V121" s="33" t="n">
        <v>158</v>
      </c>
      <c r="W121" s="33" t="n">
        <v>609</v>
      </c>
      <c r="X121" s="35" t="n">
        <v>1314</v>
      </c>
      <c r="Y121" s="33" t="n">
        <v>1</v>
      </c>
      <c r="Z121" s="33" t="n">
        <v>9</v>
      </c>
      <c r="AA121" s="33" t="n">
        <v>23</v>
      </c>
      <c r="AB121" s="33" t="n">
        <v>89</v>
      </c>
      <c r="AC121" s="33" t="n">
        <v>22</v>
      </c>
      <c r="AD121" s="35" t="n">
        <v>144</v>
      </c>
      <c r="AE121" s="35" t="n">
        <v>12</v>
      </c>
      <c r="AF121" s="34" t="n">
        <v>1470</v>
      </c>
      <c r="AG121" s="33" t="n">
        <v>881</v>
      </c>
      <c r="AH121" s="33" t="n">
        <v>589</v>
      </c>
      <c r="AI121" s="34" t="n">
        <v>1470</v>
      </c>
      <c r="AJ121" s="33" t="n">
        <v>158</v>
      </c>
      <c r="AK121" s="33" t="n">
        <v>166</v>
      </c>
      <c r="AL121" s="33" t="n">
        <v>640</v>
      </c>
      <c r="AM121" s="33" t="n">
        <v>506</v>
      </c>
      <c r="AN121" s="34" t="n">
        <v>1470</v>
      </c>
    </row>
    <row r="122" customFormat="false" ht="12.75" hidden="false" customHeight="false" outlineLevel="0" collapsed="false">
      <c r="A122" s="31"/>
      <c r="B122" s="32" t="s">
        <v>19</v>
      </c>
      <c r="C122" s="33" t="n">
        <v>788</v>
      </c>
      <c r="D122" s="33" t="n">
        <v>599</v>
      </c>
      <c r="E122" s="34" t="n">
        <v>1387</v>
      </c>
      <c r="F122" s="33" t="n">
        <v>248</v>
      </c>
      <c r="G122" s="33" t="n">
        <v>835</v>
      </c>
      <c r="H122" s="33" t="n">
        <v>304</v>
      </c>
      <c r="I122" s="34" t="n">
        <v>1387</v>
      </c>
      <c r="J122" s="33" t="n">
        <v>167</v>
      </c>
      <c r="K122" s="33" t="n">
        <v>627</v>
      </c>
      <c r="L122" s="33" t="n">
        <v>372</v>
      </c>
      <c r="M122" s="33" t="n">
        <v>43</v>
      </c>
      <c r="N122" s="33"/>
      <c r="O122" s="33" t="n">
        <v>88</v>
      </c>
      <c r="P122" s="33" t="n">
        <v>17</v>
      </c>
      <c r="Q122" s="33" t="n">
        <v>51</v>
      </c>
      <c r="R122" s="33" t="n">
        <v>16</v>
      </c>
      <c r="S122" s="33" t="n">
        <v>6</v>
      </c>
      <c r="T122" s="34" t="n">
        <v>1387</v>
      </c>
      <c r="U122" s="33" t="n">
        <v>485</v>
      </c>
      <c r="V122" s="33" t="n">
        <v>198</v>
      </c>
      <c r="W122" s="33" t="n">
        <v>602</v>
      </c>
      <c r="X122" s="35" t="n">
        <v>1285</v>
      </c>
      <c r="Y122" s="33" t="n">
        <v>0</v>
      </c>
      <c r="Z122" s="33" t="n">
        <v>14</v>
      </c>
      <c r="AA122" s="33" t="n">
        <v>16</v>
      </c>
      <c r="AB122" s="33" t="n">
        <v>48</v>
      </c>
      <c r="AC122" s="33" t="n">
        <v>22</v>
      </c>
      <c r="AD122" s="35" t="n">
        <v>100</v>
      </c>
      <c r="AE122" s="35" t="n">
        <v>2</v>
      </c>
      <c r="AF122" s="34" t="n">
        <v>1387</v>
      </c>
      <c r="AG122" s="33" t="n">
        <v>749</v>
      </c>
      <c r="AH122" s="33" t="n">
        <v>638</v>
      </c>
      <c r="AI122" s="34" t="n">
        <v>1387</v>
      </c>
      <c r="AJ122" s="33" t="n">
        <v>74</v>
      </c>
      <c r="AK122" s="33" t="n">
        <v>104</v>
      </c>
      <c r="AL122" s="33" t="n">
        <v>704</v>
      </c>
      <c r="AM122" s="33" t="n">
        <v>505</v>
      </c>
      <c r="AN122" s="34" t="n">
        <v>1387</v>
      </c>
    </row>
    <row r="123" customFormat="false" ht="21" hidden="false" customHeight="false" outlineLevel="0" collapsed="false">
      <c r="A123" s="31"/>
      <c r="B123" s="39" t="s">
        <v>87</v>
      </c>
      <c r="C123" s="40" t="n">
        <v>21031</v>
      </c>
      <c r="D123" s="33" t="n">
        <v>15861</v>
      </c>
      <c r="E123" s="41" t="n">
        <v>36892</v>
      </c>
      <c r="F123" s="33" t="n">
        <v>6739</v>
      </c>
      <c r="G123" s="33" t="n">
        <v>23717</v>
      </c>
      <c r="H123" s="33" t="n">
        <v>6436</v>
      </c>
      <c r="I123" s="41" t="n">
        <v>36892</v>
      </c>
      <c r="J123" s="33" t="n">
        <v>4118</v>
      </c>
      <c r="K123" s="33" t="n">
        <v>14481</v>
      </c>
      <c r="L123" s="33" t="n">
        <v>11098</v>
      </c>
      <c r="M123" s="33" t="n">
        <v>716</v>
      </c>
      <c r="N123" s="33" t="n">
        <v>0</v>
      </c>
      <c r="O123" s="33" t="n">
        <v>3146</v>
      </c>
      <c r="P123" s="33" t="n">
        <v>734</v>
      </c>
      <c r="Q123" s="33" t="n">
        <v>1871</v>
      </c>
      <c r="R123" s="33" t="n">
        <v>551</v>
      </c>
      <c r="S123" s="33" t="n">
        <v>177</v>
      </c>
      <c r="T123" s="41" t="n">
        <v>36892</v>
      </c>
      <c r="U123" s="33" t="n">
        <v>13611</v>
      </c>
      <c r="V123" s="33" t="n">
        <v>4562</v>
      </c>
      <c r="W123" s="33" t="n">
        <v>15112</v>
      </c>
      <c r="X123" s="42" t="n">
        <v>33285</v>
      </c>
      <c r="Y123" s="33" t="n">
        <v>9</v>
      </c>
      <c r="Z123" s="33" t="n">
        <v>209</v>
      </c>
      <c r="AA123" s="33" t="n">
        <v>457</v>
      </c>
      <c r="AB123" s="33" t="n">
        <v>1813</v>
      </c>
      <c r="AC123" s="33" t="n">
        <v>905</v>
      </c>
      <c r="AD123" s="42" t="n">
        <v>3393</v>
      </c>
      <c r="AE123" s="42" t="n">
        <v>214</v>
      </c>
      <c r="AF123" s="41" t="n">
        <v>36892</v>
      </c>
      <c r="AG123" s="33" t="n">
        <v>24951</v>
      </c>
      <c r="AH123" s="33" t="n">
        <v>11941</v>
      </c>
      <c r="AI123" s="41" t="n">
        <v>36892</v>
      </c>
      <c r="AJ123" s="33" t="n">
        <v>4238</v>
      </c>
      <c r="AK123" s="33" t="n">
        <v>182</v>
      </c>
      <c r="AL123" s="33" t="n">
        <v>17053</v>
      </c>
      <c r="AM123" s="33" t="n">
        <v>11839</v>
      </c>
      <c r="AN123" s="41" t="n">
        <v>36892</v>
      </c>
    </row>
    <row r="124" customFormat="false" ht="21" hidden="false" customHeight="false" outlineLevel="0" collapsed="false">
      <c r="A124" s="31"/>
      <c r="B124" s="39" t="s">
        <v>88</v>
      </c>
      <c r="C124" s="40" t="n">
        <v>22162</v>
      </c>
      <c r="D124" s="33" t="n">
        <v>17352</v>
      </c>
      <c r="E124" s="41" t="n">
        <v>39514</v>
      </c>
      <c r="F124" s="33" t="n">
        <v>6132</v>
      </c>
      <c r="G124" s="33" t="n">
        <v>25417</v>
      </c>
      <c r="H124" s="33" t="n">
        <v>7965</v>
      </c>
      <c r="I124" s="41" t="n">
        <v>39514</v>
      </c>
      <c r="J124" s="33" t="n">
        <v>2982</v>
      </c>
      <c r="K124" s="33" t="n">
        <v>13546</v>
      </c>
      <c r="L124" s="33" t="n">
        <v>11882</v>
      </c>
      <c r="M124" s="33" t="n">
        <v>643</v>
      </c>
      <c r="N124" s="33" t="n">
        <v>0</v>
      </c>
      <c r="O124" s="33" t="n">
        <v>4734</v>
      </c>
      <c r="P124" s="33" t="n">
        <v>1018</v>
      </c>
      <c r="Q124" s="33" t="n">
        <v>3205</v>
      </c>
      <c r="R124" s="33" t="n">
        <v>1025</v>
      </c>
      <c r="S124" s="33" t="n">
        <v>479</v>
      </c>
      <c r="T124" s="41" t="n">
        <v>39514</v>
      </c>
      <c r="U124" s="33" t="n">
        <v>15417</v>
      </c>
      <c r="V124" s="33" t="n">
        <v>6775</v>
      </c>
      <c r="W124" s="33" t="n">
        <v>11032</v>
      </c>
      <c r="X124" s="42" t="n">
        <v>33224</v>
      </c>
      <c r="Y124" s="33" t="n">
        <v>10</v>
      </c>
      <c r="Z124" s="33" t="n">
        <v>243</v>
      </c>
      <c r="AA124" s="33" t="n">
        <v>808</v>
      </c>
      <c r="AB124" s="33" t="n">
        <v>3690</v>
      </c>
      <c r="AC124" s="33" t="n">
        <v>1294</v>
      </c>
      <c r="AD124" s="42" t="n">
        <v>6045</v>
      </c>
      <c r="AE124" s="42" t="n">
        <v>245</v>
      </c>
      <c r="AF124" s="41" t="n">
        <v>39514</v>
      </c>
      <c r="AG124" s="33" t="n">
        <v>26613</v>
      </c>
      <c r="AH124" s="33" t="n">
        <v>12901</v>
      </c>
      <c r="AI124" s="41" t="n">
        <v>39514</v>
      </c>
      <c r="AJ124" s="33" t="n">
        <v>6816</v>
      </c>
      <c r="AK124" s="33" t="n">
        <v>245</v>
      </c>
      <c r="AL124" s="33" t="n">
        <v>15283</v>
      </c>
      <c r="AM124" s="33" t="n">
        <v>13832</v>
      </c>
      <c r="AN124" s="41" t="n">
        <v>39514</v>
      </c>
    </row>
    <row r="125" customFormat="false" ht="12.75" hidden="false" customHeight="false" outlineLevel="0" collapsed="false">
      <c r="A125" s="31"/>
      <c r="B125" s="43" t="s">
        <v>22</v>
      </c>
      <c r="C125" s="35" t="n">
        <v>43193</v>
      </c>
      <c r="D125" s="35" t="n">
        <v>33213</v>
      </c>
      <c r="E125" s="35" t="n">
        <v>76406</v>
      </c>
      <c r="F125" s="35" t="n">
        <v>12871</v>
      </c>
      <c r="G125" s="35" t="n">
        <v>49134</v>
      </c>
      <c r="H125" s="35" t="n">
        <v>14401</v>
      </c>
      <c r="I125" s="35" t="n">
        <v>76406</v>
      </c>
      <c r="J125" s="35" t="n">
        <v>7100</v>
      </c>
      <c r="K125" s="35" t="n">
        <v>28027</v>
      </c>
      <c r="L125" s="35" t="n">
        <v>22980</v>
      </c>
      <c r="M125" s="35" t="n">
        <v>1359</v>
      </c>
      <c r="N125" s="35"/>
      <c r="O125" s="35" t="n">
        <v>7880</v>
      </c>
      <c r="P125" s="35" t="n">
        <v>1752</v>
      </c>
      <c r="Q125" s="35" t="n">
        <v>5076</v>
      </c>
      <c r="R125" s="35" t="n">
        <v>1576</v>
      </c>
      <c r="S125" s="35" t="n">
        <v>656</v>
      </c>
      <c r="T125" s="35" t="n">
        <v>76406</v>
      </c>
      <c r="U125" s="35" t="n">
        <v>29028</v>
      </c>
      <c r="V125" s="35" t="n">
        <v>11337</v>
      </c>
      <c r="W125" s="35" t="n">
        <v>26144</v>
      </c>
      <c r="X125" s="35" t="n">
        <v>66509</v>
      </c>
      <c r="Y125" s="35" t="n">
        <v>19</v>
      </c>
      <c r="Z125" s="35" t="n">
        <v>452</v>
      </c>
      <c r="AA125" s="35" t="n">
        <v>1265</v>
      </c>
      <c r="AB125" s="35" t="n">
        <v>5503</v>
      </c>
      <c r="AC125" s="35" t="n">
        <v>2199</v>
      </c>
      <c r="AD125" s="35" t="n">
        <v>9438</v>
      </c>
      <c r="AE125" s="35" t="n">
        <v>459</v>
      </c>
      <c r="AF125" s="35" t="n">
        <v>76406</v>
      </c>
      <c r="AG125" s="35" t="n">
        <v>51564</v>
      </c>
      <c r="AH125" s="35" t="n">
        <v>24842</v>
      </c>
      <c r="AI125" s="35" t="n">
        <v>76406</v>
      </c>
      <c r="AJ125" s="35" t="n">
        <v>11054</v>
      </c>
      <c r="AK125" s="35" t="n">
        <v>7345</v>
      </c>
      <c r="AL125" s="35" t="n">
        <v>32336</v>
      </c>
      <c r="AM125" s="35" t="n">
        <v>25671</v>
      </c>
      <c r="AN125" s="35" t="n">
        <v>76406</v>
      </c>
    </row>
    <row r="126" customFormat="false" ht="12.75" hidden="false" customHeight="true" outlineLevel="0" collapsed="false">
      <c r="A126" s="31" t="s">
        <v>91</v>
      </c>
      <c r="B126" s="32" t="s">
        <v>12</v>
      </c>
      <c r="C126" s="33" t="n">
        <v>2268</v>
      </c>
      <c r="D126" s="33" t="n">
        <v>1569</v>
      </c>
      <c r="E126" s="34" t="n">
        <v>3837</v>
      </c>
      <c r="F126" s="33" t="n">
        <v>734</v>
      </c>
      <c r="G126" s="33" t="n">
        <v>2469</v>
      </c>
      <c r="H126" s="33" t="n">
        <v>634</v>
      </c>
      <c r="I126" s="34" t="n">
        <v>3837</v>
      </c>
      <c r="J126" s="33" t="n">
        <v>627</v>
      </c>
      <c r="K126" s="33" t="n">
        <v>1628</v>
      </c>
      <c r="L126" s="33" t="n">
        <v>1050</v>
      </c>
      <c r="M126" s="33" t="n">
        <v>57</v>
      </c>
      <c r="N126" s="33"/>
      <c r="O126" s="33" t="n">
        <v>197</v>
      </c>
      <c r="P126" s="33" t="n">
        <v>28</v>
      </c>
      <c r="Q126" s="33" t="n">
        <v>194</v>
      </c>
      <c r="R126" s="33" t="n">
        <v>36</v>
      </c>
      <c r="S126" s="33" t="n">
        <v>20</v>
      </c>
      <c r="T126" s="34" t="n">
        <v>3837</v>
      </c>
      <c r="U126" s="33" t="n">
        <v>1057.85979597175</v>
      </c>
      <c r="V126" s="33" t="n">
        <v>425.552707297934</v>
      </c>
      <c r="W126" s="33" t="n">
        <v>2076.57677216845</v>
      </c>
      <c r="X126" s="35" t="n">
        <v>3559.98927543814</v>
      </c>
      <c r="Y126" s="33" t="n">
        <v>1.00366204551399</v>
      </c>
      <c r="Z126" s="33" t="n">
        <v>14.0512686371959</v>
      </c>
      <c r="AA126" s="33" t="n">
        <v>41.1501438660738</v>
      </c>
      <c r="AB126" s="33" t="n">
        <v>130.476065916819</v>
      </c>
      <c r="AC126" s="33" t="n">
        <v>90.3295840962595</v>
      </c>
      <c r="AD126" s="35" t="n">
        <v>277.010724561862</v>
      </c>
      <c r="AE126" s="35" t="n">
        <v>0</v>
      </c>
      <c r="AF126" s="34" t="n">
        <v>3837</v>
      </c>
      <c r="AG126" s="33" t="n">
        <v>2422</v>
      </c>
      <c r="AH126" s="33" t="n">
        <v>1415</v>
      </c>
      <c r="AI126" s="34" t="n">
        <v>3837</v>
      </c>
      <c r="AJ126" s="33" t="n">
        <v>292</v>
      </c>
      <c r="AK126" s="33" t="n">
        <v>404</v>
      </c>
      <c r="AL126" s="33" t="n">
        <v>2004</v>
      </c>
      <c r="AM126" s="33" t="n">
        <v>1137</v>
      </c>
      <c r="AN126" s="34" t="n">
        <v>3837</v>
      </c>
    </row>
    <row r="127" customFormat="false" ht="12.75" hidden="false" customHeight="false" outlineLevel="0" collapsed="false">
      <c r="A127" s="31"/>
      <c r="B127" s="32" t="s">
        <v>13</v>
      </c>
      <c r="C127" s="33" t="n">
        <v>4559</v>
      </c>
      <c r="D127" s="33" t="n">
        <v>4079</v>
      </c>
      <c r="E127" s="34" t="n">
        <v>8638</v>
      </c>
      <c r="F127" s="33" t="n">
        <v>1511</v>
      </c>
      <c r="G127" s="33" t="n">
        <v>5495</v>
      </c>
      <c r="H127" s="33" t="n">
        <v>1632</v>
      </c>
      <c r="I127" s="34" t="n">
        <v>8638</v>
      </c>
      <c r="J127" s="33" t="n">
        <v>455</v>
      </c>
      <c r="K127" s="33" t="n">
        <v>2521</v>
      </c>
      <c r="L127" s="33" t="n">
        <v>3337</v>
      </c>
      <c r="M127" s="33" t="n">
        <v>126</v>
      </c>
      <c r="N127" s="33"/>
      <c r="O127" s="33" t="n">
        <v>1095</v>
      </c>
      <c r="P127" s="33" t="n">
        <v>298</v>
      </c>
      <c r="Q127" s="33" t="n">
        <v>520</v>
      </c>
      <c r="R127" s="33" t="n">
        <v>222</v>
      </c>
      <c r="S127" s="33" t="n">
        <v>64</v>
      </c>
      <c r="T127" s="34" t="n">
        <v>8638</v>
      </c>
      <c r="U127" s="33" t="n">
        <v>4212.23367537313</v>
      </c>
      <c r="V127" s="33" t="n">
        <v>1077.73554104478</v>
      </c>
      <c r="W127" s="33" t="n">
        <v>2213.89039179104</v>
      </c>
      <c r="X127" s="35" t="n">
        <v>7503.85960820896</v>
      </c>
      <c r="Y127" s="33" t="n">
        <v>2.01445895522388</v>
      </c>
      <c r="Z127" s="33" t="n">
        <v>50.361473880597</v>
      </c>
      <c r="AA127" s="33" t="n">
        <v>144.033815298507</v>
      </c>
      <c r="AB127" s="33" t="n">
        <v>620.453358208955</v>
      </c>
      <c r="AC127" s="33" t="n">
        <v>317.277285447761</v>
      </c>
      <c r="AD127" s="35" t="n">
        <v>1134.14039179104</v>
      </c>
      <c r="AE127" s="35" t="n">
        <v>0</v>
      </c>
      <c r="AF127" s="34" t="n">
        <v>8638</v>
      </c>
      <c r="AG127" s="33" t="n">
        <v>6241</v>
      </c>
      <c r="AH127" s="33" t="n">
        <v>2397</v>
      </c>
      <c r="AI127" s="34" t="n">
        <v>8638</v>
      </c>
      <c r="AJ127" s="33" t="n">
        <v>1368</v>
      </c>
      <c r="AK127" s="33" t="n">
        <v>859</v>
      </c>
      <c r="AL127" s="33" t="n">
        <v>3099</v>
      </c>
      <c r="AM127" s="33" t="n">
        <v>3312</v>
      </c>
      <c r="AN127" s="34" t="n">
        <v>8638</v>
      </c>
    </row>
    <row r="128" customFormat="false" ht="12.75" hidden="false" customHeight="false" outlineLevel="0" collapsed="false">
      <c r="A128" s="31"/>
      <c r="B128" s="32" t="s">
        <v>14</v>
      </c>
      <c r="C128" s="33" t="n">
        <v>4638</v>
      </c>
      <c r="D128" s="33" t="n">
        <v>3388</v>
      </c>
      <c r="E128" s="34" t="n">
        <v>8026</v>
      </c>
      <c r="F128" s="33" t="n">
        <v>1424</v>
      </c>
      <c r="G128" s="33" t="n">
        <v>5248</v>
      </c>
      <c r="H128" s="33" t="n">
        <v>1354</v>
      </c>
      <c r="I128" s="34" t="n">
        <v>8026</v>
      </c>
      <c r="J128" s="33" t="n">
        <v>874</v>
      </c>
      <c r="K128" s="33" t="n">
        <v>3271</v>
      </c>
      <c r="L128" s="33" t="n">
        <v>2321</v>
      </c>
      <c r="M128" s="33" t="n">
        <v>199</v>
      </c>
      <c r="N128" s="33"/>
      <c r="O128" s="33" t="n">
        <v>727</v>
      </c>
      <c r="P128" s="33" t="n">
        <v>142</v>
      </c>
      <c r="Q128" s="33" t="n">
        <v>365</v>
      </c>
      <c r="R128" s="33" t="n">
        <v>93</v>
      </c>
      <c r="S128" s="33" t="n">
        <v>34</v>
      </c>
      <c r="T128" s="34" t="n">
        <v>8026</v>
      </c>
      <c r="U128" s="33" t="n">
        <v>2932.67332916927</v>
      </c>
      <c r="V128" s="33" t="n">
        <v>999.615490318551</v>
      </c>
      <c r="W128" s="33" t="n">
        <v>3384.85646470956</v>
      </c>
      <c r="X128" s="35" t="n">
        <v>7317.14528419738</v>
      </c>
      <c r="Y128" s="33" t="n">
        <v>2.0052467207995</v>
      </c>
      <c r="Z128" s="33" t="n">
        <v>48.125921299188</v>
      </c>
      <c r="AA128" s="33" t="n">
        <v>85.2229856339788</v>
      </c>
      <c r="AB128" s="33" t="n">
        <v>388.015240474703</v>
      </c>
      <c r="AC128" s="33" t="n">
        <v>185.485321673954</v>
      </c>
      <c r="AD128" s="35" t="n">
        <v>708.854715802623</v>
      </c>
      <c r="AE128" s="35" t="n">
        <v>0</v>
      </c>
      <c r="AF128" s="34" t="n">
        <v>8026</v>
      </c>
      <c r="AG128" s="33" t="n">
        <v>5052</v>
      </c>
      <c r="AH128" s="33" t="n">
        <v>2974</v>
      </c>
      <c r="AI128" s="34" t="n">
        <v>8026</v>
      </c>
      <c r="AJ128" s="33" t="n">
        <v>935</v>
      </c>
      <c r="AK128" s="33" t="n">
        <v>616</v>
      </c>
      <c r="AL128" s="33" t="n">
        <v>3987</v>
      </c>
      <c r="AM128" s="33" t="n">
        <v>2488</v>
      </c>
      <c r="AN128" s="34" t="n">
        <v>8026</v>
      </c>
    </row>
    <row r="129" customFormat="false" ht="12.75" hidden="false" customHeight="false" outlineLevel="0" collapsed="false">
      <c r="A129" s="31"/>
      <c r="B129" s="32" t="s">
        <v>15</v>
      </c>
      <c r="C129" s="33" t="n">
        <v>2445</v>
      </c>
      <c r="D129" s="33" t="n">
        <v>1888</v>
      </c>
      <c r="E129" s="34" t="n">
        <v>4333</v>
      </c>
      <c r="F129" s="33" t="n">
        <v>692</v>
      </c>
      <c r="G129" s="33" t="n">
        <v>2807</v>
      </c>
      <c r="H129" s="33" t="n">
        <v>834</v>
      </c>
      <c r="I129" s="34" t="n">
        <v>4333</v>
      </c>
      <c r="J129" s="33" t="n">
        <v>342</v>
      </c>
      <c r="K129" s="33" t="n">
        <v>1784</v>
      </c>
      <c r="L129" s="33" t="n">
        <v>1331</v>
      </c>
      <c r="M129" s="33" t="n">
        <v>58</v>
      </c>
      <c r="N129" s="33"/>
      <c r="O129" s="33" t="n">
        <v>437</v>
      </c>
      <c r="P129" s="33" t="n">
        <v>65</v>
      </c>
      <c r="Q129" s="33" t="n">
        <v>214</v>
      </c>
      <c r="R129" s="33" t="n">
        <v>83</v>
      </c>
      <c r="S129" s="33" t="n">
        <v>19</v>
      </c>
      <c r="T129" s="34" t="n">
        <v>4333</v>
      </c>
      <c r="U129" s="33" t="n">
        <v>1664.76308476146</v>
      </c>
      <c r="V129" s="33" t="n">
        <v>845.928439092172</v>
      </c>
      <c r="W129" s="33" t="n">
        <v>1374.75914775359</v>
      </c>
      <c r="X129" s="35" t="n">
        <v>3885.45067160723</v>
      </c>
      <c r="Y129" s="33" t="n">
        <v>1.00347383047707</v>
      </c>
      <c r="Z129" s="33" t="n">
        <v>12.0416859657249</v>
      </c>
      <c r="AA129" s="33" t="n">
        <v>87.3022232515053</v>
      </c>
      <c r="AB129" s="33" t="n">
        <v>253.878879110699</v>
      </c>
      <c r="AC129" s="33" t="n">
        <v>93.3230662343678</v>
      </c>
      <c r="AD129" s="35" t="n">
        <v>447.549328392774</v>
      </c>
      <c r="AE129" s="35" t="n">
        <v>0</v>
      </c>
      <c r="AF129" s="34" t="n">
        <v>4333</v>
      </c>
      <c r="AG129" s="33" t="n">
        <v>2954</v>
      </c>
      <c r="AH129" s="33" t="n">
        <v>1379</v>
      </c>
      <c r="AI129" s="34" t="n">
        <v>4333</v>
      </c>
      <c r="AJ129" s="33" t="n">
        <v>635</v>
      </c>
      <c r="AK129" s="33" t="n">
        <v>472</v>
      </c>
      <c r="AL129" s="33" t="n">
        <v>2048</v>
      </c>
      <c r="AM129" s="33" t="n">
        <v>1178</v>
      </c>
      <c r="AN129" s="34" t="n">
        <v>4333</v>
      </c>
    </row>
    <row r="130" customFormat="false" ht="12.75" hidden="false" customHeight="false" outlineLevel="0" collapsed="false">
      <c r="A130" s="31"/>
      <c r="B130" s="32" t="s">
        <v>16</v>
      </c>
      <c r="C130" s="33" t="n">
        <v>2897</v>
      </c>
      <c r="D130" s="33" t="n">
        <v>2207</v>
      </c>
      <c r="E130" s="34" t="n">
        <v>5104</v>
      </c>
      <c r="F130" s="33" t="n">
        <v>974</v>
      </c>
      <c r="G130" s="33" t="n">
        <v>3234</v>
      </c>
      <c r="H130" s="33" t="n">
        <v>896</v>
      </c>
      <c r="I130" s="34" t="n">
        <v>5104</v>
      </c>
      <c r="J130" s="33" t="n">
        <v>769</v>
      </c>
      <c r="K130" s="33" t="n">
        <v>2149</v>
      </c>
      <c r="L130" s="33" t="n">
        <v>1319</v>
      </c>
      <c r="M130" s="33" t="n">
        <v>95</v>
      </c>
      <c r="N130" s="33"/>
      <c r="O130" s="33" t="n">
        <v>295</v>
      </c>
      <c r="P130" s="33" t="n">
        <v>100</v>
      </c>
      <c r="Q130" s="33" t="n">
        <v>280</v>
      </c>
      <c r="R130" s="33" t="n">
        <v>74</v>
      </c>
      <c r="S130" s="33" t="n">
        <v>23</v>
      </c>
      <c r="T130" s="34" t="n">
        <v>5104</v>
      </c>
      <c r="U130" s="33" t="n">
        <v>1668.05295396167</v>
      </c>
      <c r="V130" s="33" t="n">
        <v>547.61351511559</v>
      </c>
      <c r="W130" s="33" t="n">
        <v>2491.99446749654</v>
      </c>
      <c r="X130" s="35" t="n">
        <v>4707.6609365738</v>
      </c>
      <c r="Y130" s="33" t="n">
        <v>3.02548903378779</v>
      </c>
      <c r="Z130" s="33" t="n">
        <v>41.3483501284331</v>
      </c>
      <c r="AA130" s="33" t="n">
        <v>52.4418099189883</v>
      </c>
      <c r="AB130" s="33" t="n">
        <v>200.69077257459</v>
      </c>
      <c r="AC130" s="33" t="n">
        <v>98.8326417704011</v>
      </c>
      <c r="AD130" s="35" t="n">
        <v>396.3390634262</v>
      </c>
      <c r="AE130" s="35" t="n">
        <v>0</v>
      </c>
      <c r="AF130" s="34" t="n">
        <v>5104</v>
      </c>
      <c r="AG130" s="33" t="n">
        <v>3774</v>
      </c>
      <c r="AH130" s="33" t="n">
        <v>1330</v>
      </c>
      <c r="AI130" s="34" t="n">
        <v>5104</v>
      </c>
      <c r="AJ130" s="33" t="n">
        <v>511</v>
      </c>
      <c r="AK130" s="33" t="n">
        <v>588</v>
      </c>
      <c r="AL130" s="33" t="n">
        <v>2303</v>
      </c>
      <c r="AM130" s="33" t="n">
        <v>1702</v>
      </c>
      <c r="AN130" s="34" t="n">
        <v>5104</v>
      </c>
    </row>
    <row r="131" customFormat="false" ht="12.75" hidden="false" customHeight="false" outlineLevel="0" collapsed="false">
      <c r="A131" s="31"/>
      <c r="B131" s="6" t="s">
        <v>17</v>
      </c>
      <c r="C131" s="44" t="n">
        <v>1647</v>
      </c>
      <c r="D131" s="44" t="n">
        <v>1194</v>
      </c>
      <c r="E131" s="45" t="n">
        <v>2841</v>
      </c>
      <c r="F131" s="44" t="n">
        <v>542</v>
      </c>
      <c r="G131" s="44" t="n">
        <v>1816</v>
      </c>
      <c r="H131" s="44" t="n">
        <v>483</v>
      </c>
      <c r="I131" s="45" t="n">
        <v>2841</v>
      </c>
      <c r="J131" s="44" t="n">
        <v>411</v>
      </c>
      <c r="K131" s="44" t="n">
        <v>1203</v>
      </c>
      <c r="L131" s="44" t="n">
        <v>743</v>
      </c>
      <c r="M131" s="44" t="n">
        <v>69</v>
      </c>
      <c r="N131" s="44"/>
      <c r="O131" s="44" t="n">
        <v>183</v>
      </c>
      <c r="P131" s="44" t="n">
        <v>34</v>
      </c>
      <c r="Q131" s="44" t="n">
        <v>154</v>
      </c>
      <c r="R131" s="44" t="n">
        <v>37</v>
      </c>
      <c r="S131" s="44" t="n">
        <v>7</v>
      </c>
      <c r="T131" s="45" t="n">
        <v>2841</v>
      </c>
      <c r="U131" s="44" t="n">
        <v>819.208806818182</v>
      </c>
      <c r="V131" s="44" t="n">
        <v>234.059659090909</v>
      </c>
      <c r="W131" s="44" t="n">
        <v>1598.0625</v>
      </c>
      <c r="X131" s="46" t="n">
        <v>2651.33096590909</v>
      </c>
      <c r="Y131" s="44" t="n">
        <v>0</v>
      </c>
      <c r="Z131" s="44" t="n">
        <v>12.1065340909091</v>
      </c>
      <c r="AA131" s="44" t="n">
        <v>19.1686789772727</v>
      </c>
      <c r="AB131" s="44" t="n">
        <v>84.7457386363636</v>
      </c>
      <c r="AC131" s="44" t="n">
        <v>73.6480823863636</v>
      </c>
      <c r="AD131" s="46" t="n">
        <v>189.669034090909</v>
      </c>
      <c r="AE131" s="46" t="n">
        <v>0</v>
      </c>
      <c r="AF131" s="45" t="n">
        <v>2841</v>
      </c>
      <c r="AG131" s="44" t="n">
        <v>1823</v>
      </c>
      <c r="AH131" s="44" t="n">
        <v>1018</v>
      </c>
      <c r="AI131" s="45" t="n">
        <v>2841</v>
      </c>
      <c r="AJ131" s="44" t="n">
        <v>342</v>
      </c>
      <c r="AK131" s="44" t="n">
        <v>252</v>
      </c>
      <c r="AL131" s="44" t="n">
        <v>1495</v>
      </c>
      <c r="AM131" s="44" t="n">
        <v>752</v>
      </c>
      <c r="AN131" s="45" t="n">
        <v>2841</v>
      </c>
    </row>
    <row r="132" customFormat="false" ht="12.75" hidden="false" customHeight="false" outlineLevel="0" collapsed="false">
      <c r="A132" s="31"/>
      <c r="B132" s="32" t="s">
        <v>18</v>
      </c>
      <c r="C132" s="33" t="n">
        <v>784</v>
      </c>
      <c r="D132" s="33" t="n">
        <v>663</v>
      </c>
      <c r="E132" s="34" t="n">
        <v>1447</v>
      </c>
      <c r="F132" s="33" t="n">
        <v>272</v>
      </c>
      <c r="G132" s="33" t="n">
        <v>934</v>
      </c>
      <c r="H132" s="33" t="n">
        <v>241</v>
      </c>
      <c r="I132" s="34" t="n">
        <v>1447</v>
      </c>
      <c r="J132" s="33" t="n">
        <v>160</v>
      </c>
      <c r="K132" s="33" t="n">
        <v>594</v>
      </c>
      <c r="L132" s="33" t="n">
        <v>413</v>
      </c>
      <c r="M132" s="33" t="n">
        <v>29</v>
      </c>
      <c r="N132" s="33"/>
      <c r="O132" s="33" t="n">
        <v>98</v>
      </c>
      <c r="P132" s="33" t="n">
        <v>40</v>
      </c>
      <c r="Q132" s="33" t="n">
        <v>89</v>
      </c>
      <c r="R132" s="33" t="n">
        <v>16</v>
      </c>
      <c r="S132" s="33" t="n">
        <v>8</v>
      </c>
      <c r="T132" s="34" t="n">
        <v>1447</v>
      </c>
      <c r="U132" s="33" t="n">
        <v>567.094839609484</v>
      </c>
      <c r="V132" s="33" t="n">
        <v>155.396094839609</v>
      </c>
      <c r="W132" s="33" t="n">
        <v>585.258019525802</v>
      </c>
      <c r="X132" s="35" t="n">
        <v>1307.7489539749</v>
      </c>
      <c r="Y132" s="33" t="n">
        <v>2.01813110181311</v>
      </c>
      <c r="Z132" s="33" t="n">
        <v>8.07252440725244</v>
      </c>
      <c r="AA132" s="33" t="n">
        <v>19.1722454672245</v>
      </c>
      <c r="AB132" s="33" t="n">
        <v>86.7796373779637</v>
      </c>
      <c r="AC132" s="33" t="n">
        <v>23.2085076708508</v>
      </c>
      <c r="AD132" s="35" t="n">
        <v>139.251046025105</v>
      </c>
      <c r="AE132" s="35" t="n">
        <v>0</v>
      </c>
      <c r="AF132" s="34" t="n">
        <v>1447</v>
      </c>
      <c r="AG132" s="33" t="n">
        <v>868</v>
      </c>
      <c r="AH132" s="33" t="n">
        <v>579</v>
      </c>
      <c r="AI132" s="34" t="n">
        <v>1447</v>
      </c>
      <c r="AJ132" s="33" t="n">
        <v>162</v>
      </c>
      <c r="AK132" s="33" t="n">
        <v>95</v>
      </c>
      <c r="AL132" s="33" t="n">
        <v>676</v>
      </c>
      <c r="AM132" s="33" t="n">
        <v>514</v>
      </c>
      <c r="AN132" s="34" t="n">
        <v>1447</v>
      </c>
    </row>
    <row r="133" customFormat="false" ht="12.75" hidden="false" customHeight="false" outlineLevel="0" collapsed="false">
      <c r="A133" s="31"/>
      <c r="B133" s="32" t="s">
        <v>19</v>
      </c>
      <c r="C133" s="33" t="n">
        <v>710</v>
      </c>
      <c r="D133" s="33" t="n">
        <v>561</v>
      </c>
      <c r="E133" s="34" t="n">
        <v>1271</v>
      </c>
      <c r="F133" s="33" t="n">
        <v>212</v>
      </c>
      <c r="G133" s="33" t="n">
        <v>753</v>
      </c>
      <c r="H133" s="33" t="n">
        <v>306</v>
      </c>
      <c r="I133" s="34" t="n">
        <v>1271</v>
      </c>
      <c r="J133" s="33" t="n">
        <v>134</v>
      </c>
      <c r="K133" s="33" t="n">
        <v>566</v>
      </c>
      <c r="L133" s="33" t="n">
        <v>370</v>
      </c>
      <c r="M133" s="33" t="n">
        <v>39</v>
      </c>
      <c r="N133" s="33"/>
      <c r="O133" s="33" t="n">
        <v>78</v>
      </c>
      <c r="P133" s="33" t="n">
        <v>17</v>
      </c>
      <c r="Q133" s="33" t="n">
        <v>48</v>
      </c>
      <c r="R133" s="33" t="n">
        <v>14</v>
      </c>
      <c r="S133" s="33" t="n">
        <v>5</v>
      </c>
      <c r="T133" s="34" t="n">
        <v>1271</v>
      </c>
      <c r="U133" s="33" t="n">
        <v>475.374015748031</v>
      </c>
      <c r="V133" s="33" t="n">
        <v>184.144881889764</v>
      </c>
      <c r="W133" s="33" t="n">
        <v>522.411023622047</v>
      </c>
      <c r="X133" s="35" t="n">
        <v>1181.92992125984</v>
      </c>
      <c r="Y133" s="33" t="n">
        <v>1.0007874015748</v>
      </c>
      <c r="Z133" s="33" t="n">
        <v>13.0102362204724</v>
      </c>
      <c r="AA133" s="33" t="n">
        <v>13.0102362204724</v>
      </c>
      <c r="AB133" s="33" t="n">
        <v>39.0307086614173</v>
      </c>
      <c r="AC133" s="33" t="n">
        <v>23.0181102362205</v>
      </c>
      <c r="AD133" s="35" t="n">
        <v>89.0700787401575</v>
      </c>
      <c r="AE133" s="35" t="n">
        <v>0</v>
      </c>
      <c r="AF133" s="34" t="n">
        <v>1271</v>
      </c>
      <c r="AG133" s="33" t="n">
        <v>681</v>
      </c>
      <c r="AH133" s="33" t="n">
        <v>590</v>
      </c>
      <c r="AI133" s="34" t="n">
        <v>1271</v>
      </c>
      <c r="AJ133" s="33" t="n">
        <v>92</v>
      </c>
      <c r="AK133" s="33" t="n">
        <v>105</v>
      </c>
      <c r="AL133" s="33" t="n">
        <v>622</v>
      </c>
      <c r="AM133" s="33" t="n">
        <v>452</v>
      </c>
      <c r="AN133" s="34" t="n">
        <v>1271</v>
      </c>
    </row>
    <row r="134" customFormat="false" ht="12.75" hidden="false" customHeight="false" outlineLevel="0" collapsed="false">
      <c r="A134" s="31"/>
      <c r="B134" s="39" t="s">
        <v>92</v>
      </c>
      <c r="C134" s="40" t="n">
        <v>19948</v>
      </c>
      <c r="D134" s="33" t="n">
        <v>15549</v>
      </c>
      <c r="E134" s="41" t="n">
        <v>35497</v>
      </c>
      <c r="F134" s="33" t="n">
        <v>6361</v>
      </c>
      <c r="G134" s="33" t="n">
        <v>22756</v>
      </c>
      <c r="H134" s="33" t="n">
        <v>6380</v>
      </c>
      <c r="I134" s="41" t="n">
        <v>35497</v>
      </c>
      <c r="J134" s="33" t="n">
        <v>3772</v>
      </c>
      <c r="K134" s="33" t="n">
        <v>13716</v>
      </c>
      <c r="L134" s="33" t="n">
        <v>10884</v>
      </c>
      <c r="M134" s="33" t="n">
        <v>672</v>
      </c>
      <c r="N134" s="33" t="n">
        <v>0</v>
      </c>
      <c r="O134" s="33" t="n">
        <v>3110</v>
      </c>
      <c r="P134" s="33" t="n">
        <v>724</v>
      </c>
      <c r="Q134" s="33" t="n">
        <v>1864</v>
      </c>
      <c r="R134" s="33" t="n">
        <v>575</v>
      </c>
      <c r="S134" s="33" t="n">
        <v>180</v>
      </c>
      <c r="T134" s="41" t="n">
        <v>35497</v>
      </c>
      <c r="U134" s="33" t="n">
        <v>13397.260501413</v>
      </c>
      <c r="V134" s="33" t="n">
        <v>4470.04632868931</v>
      </c>
      <c r="W134" s="33" t="n">
        <v>14247.808787067</v>
      </c>
      <c r="X134" s="42" t="n">
        <v>32115.1156171693</v>
      </c>
      <c r="Y134" s="33" t="n">
        <v>12.0712490891901</v>
      </c>
      <c r="Z134" s="33" t="n">
        <v>199.117994629773</v>
      </c>
      <c r="AA134" s="33" t="n">
        <v>461.502138634023</v>
      </c>
      <c r="AB134" s="33" t="n">
        <v>1804.07040096151</v>
      </c>
      <c r="AC134" s="33" t="n">
        <v>905.122599516178</v>
      </c>
      <c r="AD134" s="42" t="n">
        <v>3381.88438283068</v>
      </c>
      <c r="AE134" s="42" t="n">
        <v>0</v>
      </c>
      <c r="AF134" s="41" t="n">
        <v>35497</v>
      </c>
      <c r="AG134" s="33" t="n">
        <v>23815</v>
      </c>
      <c r="AH134" s="33" t="n">
        <v>11682</v>
      </c>
      <c r="AI134" s="41" t="n">
        <v>35497</v>
      </c>
      <c r="AJ134" s="33" t="n">
        <v>4337</v>
      </c>
      <c r="AK134" s="33" t="n">
        <v>182</v>
      </c>
      <c r="AL134" s="33" t="n">
        <v>16234</v>
      </c>
      <c r="AM134" s="33" t="n">
        <v>11535</v>
      </c>
      <c r="AN134" s="41" t="n">
        <v>35497</v>
      </c>
    </row>
    <row r="135" customFormat="false" ht="12.75" hidden="false" customHeight="false" outlineLevel="0" collapsed="false">
      <c r="A135" s="31"/>
      <c r="B135" s="39" t="s">
        <v>93</v>
      </c>
      <c r="C135" s="40" t="n">
        <v>22198</v>
      </c>
      <c r="D135" s="33" t="n">
        <v>17559</v>
      </c>
      <c r="E135" s="41" t="n">
        <v>39757</v>
      </c>
      <c r="F135" s="33" t="n">
        <v>6200</v>
      </c>
      <c r="G135" s="33" t="n">
        <v>25497</v>
      </c>
      <c r="H135" s="33" t="n">
        <v>8060</v>
      </c>
      <c r="I135" s="41" t="n">
        <v>39757</v>
      </c>
      <c r="J135" s="33" t="n">
        <v>2919</v>
      </c>
      <c r="K135" s="33" t="n">
        <v>13268</v>
      </c>
      <c r="L135" s="33" t="n">
        <v>12080</v>
      </c>
      <c r="M135" s="33" t="n">
        <v>650</v>
      </c>
      <c r="N135" s="33" t="n">
        <v>0</v>
      </c>
      <c r="O135" s="33" t="n">
        <v>4892</v>
      </c>
      <c r="P135" s="33" t="n">
        <v>1041</v>
      </c>
      <c r="Q135" s="33" t="n">
        <v>3318</v>
      </c>
      <c r="R135" s="33" t="n">
        <v>1085</v>
      </c>
      <c r="S135" s="33" t="n">
        <v>504</v>
      </c>
      <c r="T135" s="41" t="n">
        <v>39757</v>
      </c>
      <c r="U135" s="33" t="n">
        <v>15603.739498587</v>
      </c>
      <c r="V135" s="33" t="n">
        <v>6787.95367131069</v>
      </c>
      <c r="W135" s="33" t="n">
        <v>10613.191212933</v>
      </c>
      <c r="X135" s="42" t="n">
        <v>33004.8843828307</v>
      </c>
      <c r="Y135" s="33" t="n">
        <v>8.92875091080985</v>
      </c>
      <c r="Z135" s="33" t="n">
        <v>235.882005370227</v>
      </c>
      <c r="AA135" s="33" t="n">
        <v>813.497861365977</v>
      </c>
      <c r="AB135" s="33" t="n">
        <v>3852.92959903849</v>
      </c>
      <c r="AC135" s="33" t="n">
        <v>1319.87740048382</v>
      </c>
      <c r="AD135" s="42" t="n">
        <v>6231.11561716932</v>
      </c>
      <c r="AE135" s="42" t="n">
        <v>0</v>
      </c>
      <c r="AF135" s="41" t="n">
        <v>39757</v>
      </c>
      <c r="AG135" s="33" t="n">
        <v>26807</v>
      </c>
      <c r="AH135" s="33" t="n">
        <v>12950</v>
      </c>
      <c r="AI135" s="41" t="n">
        <v>39757</v>
      </c>
      <c r="AJ135" s="33" t="n">
        <v>7133</v>
      </c>
      <c r="AK135" s="33" t="n">
        <v>245</v>
      </c>
      <c r="AL135" s="33" t="n">
        <v>14883</v>
      </c>
      <c r="AM135" s="33" t="n">
        <v>14354</v>
      </c>
      <c r="AN135" s="41" t="n">
        <v>39757</v>
      </c>
    </row>
    <row r="136" customFormat="false" ht="12.75" hidden="false" customHeight="false" outlineLevel="0" collapsed="false">
      <c r="A136" s="31"/>
      <c r="B136" s="43" t="s">
        <v>22</v>
      </c>
      <c r="C136" s="35" t="n">
        <v>42146</v>
      </c>
      <c r="D136" s="35" t="n">
        <v>33108</v>
      </c>
      <c r="E136" s="35" t="n">
        <v>75254</v>
      </c>
      <c r="F136" s="35" t="n">
        <v>12561</v>
      </c>
      <c r="G136" s="35" t="n">
        <v>48253</v>
      </c>
      <c r="H136" s="35" t="n">
        <v>14440</v>
      </c>
      <c r="I136" s="35" t="n">
        <v>75254</v>
      </c>
      <c r="J136" s="35" t="n">
        <v>6691</v>
      </c>
      <c r="K136" s="35" t="n">
        <v>26984</v>
      </c>
      <c r="L136" s="35" t="n">
        <v>22964</v>
      </c>
      <c r="M136" s="35" t="n">
        <v>1322</v>
      </c>
      <c r="N136" s="35"/>
      <c r="O136" s="35" t="n">
        <v>8002</v>
      </c>
      <c r="P136" s="35" t="n">
        <v>1765</v>
      </c>
      <c r="Q136" s="35" t="n">
        <v>5182</v>
      </c>
      <c r="R136" s="35" t="n">
        <v>1660</v>
      </c>
      <c r="S136" s="35" t="n">
        <v>684</v>
      </c>
      <c r="T136" s="35" t="n">
        <v>75254</v>
      </c>
      <c r="U136" s="35" t="n">
        <v>29001</v>
      </c>
      <c r="V136" s="35" t="n">
        <v>11258</v>
      </c>
      <c r="W136" s="35" t="n">
        <v>24861</v>
      </c>
      <c r="X136" s="35" t="n">
        <v>65120</v>
      </c>
      <c r="Y136" s="35" t="n">
        <v>21</v>
      </c>
      <c r="Z136" s="35" t="n">
        <v>435</v>
      </c>
      <c r="AA136" s="35" t="n">
        <v>1275</v>
      </c>
      <c r="AB136" s="35" t="n">
        <v>5657</v>
      </c>
      <c r="AC136" s="35" t="n">
        <v>2225</v>
      </c>
      <c r="AD136" s="35" t="n">
        <v>9613</v>
      </c>
      <c r="AE136" s="35" t="n">
        <v>0</v>
      </c>
      <c r="AF136" s="35" t="n">
        <v>75254</v>
      </c>
      <c r="AG136" s="35" t="n">
        <v>50622</v>
      </c>
      <c r="AH136" s="35" t="n">
        <v>24632</v>
      </c>
      <c r="AI136" s="35" t="n">
        <v>75254</v>
      </c>
      <c r="AJ136" s="35" t="n">
        <v>11470</v>
      </c>
      <c r="AK136" s="35" t="n">
        <v>6778</v>
      </c>
      <c r="AL136" s="35" t="n">
        <v>31117</v>
      </c>
      <c r="AM136" s="35" t="n">
        <v>25889</v>
      </c>
      <c r="AN136" s="35" t="n">
        <v>75254</v>
      </c>
    </row>
    <row r="137" customFormat="false" ht="12.75" hidden="false" customHeight="true" outlineLevel="0" collapsed="false">
      <c r="A137" s="31" t="s">
        <v>94</v>
      </c>
      <c r="B137" s="32" t="s">
        <v>12</v>
      </c>
      <c r="C137" s="33" t="n">
        <v>2087</v>
      </c>
      <c r="D137" s="33" t="n">
        <v>1507</v>
      </c>
      <c r="E137" s="34" t="n">
        <v>3594</v>
      </c>
      <c r="F137" s="33" t="n">
        <v>679</v>
      </c>
      <c r="G137" s="33" t="n">
        <v>2298</v>
      </c>
      <c r="H137" s="33" t="n">
        <v>617</v>
      </c>
      <c r="I137" s="34" t="n">
        <v>3594</v>
      </c>
      <c r="J137" s="33" t="n">
        <v>567</v>
      </c>
      <c r="K137" s="33" t="n">
        <v>1479</v>
      </c>
      <c r="L137" s="33" t="n">
        <v>1017</v>
      </c>
      <c r="M137" s="33" t="n">
        <v>53</v>
      </c>
      <c r="N137" s="33"/>
      <c r="O137" s="33" t="n">
        <v>204</v>
      </c>
      <c r="P137" s="33" t="n">
        <v>28</v>
      </c>
      <c r="Q137" s="33" t="n">
        <v>192</v>
      </c>
      <c r="R137" s="33" t="n">
        <v>35</v>
      </c>
      <c r="S137" s="33" t="n">
        <v>19</v>
      </c>
      <c r="T137" s="34" t="n">
        <v>3594</v>
      </c>
      <c r="U137" s="33" t="n">
        <v>1022.2665549036</v>
      </c>
      <c r="V137" s="33" t="n">
        <v>425.777032690696</v>
      </c>
      <c r="W137" s="33" t="n">
        <v>1874.82481139983</v>
      </c>
      <c r="X137" s="35" t="n">
        <v>3322.86839899413</v>
      </c>
      <c r="Y137" s="33" t="n">
        <v>0</v>
      </c>
      <c r="Z137" s="33" t="n">
        <v>15.0628667225482</v>
      </c>
      <c r="AA137" s="33" t="n">
        <v>41.1718357082984</v>
      </c>
      <c r="AB137" s="33" t="n">
        <v>121.507124895222</v>
      </c>
      <c r="AC137" s="33" t="n">
        <v>93.3897736797988</v>
      </c>
      <c r="AD137" s="35" t="n">
        <v>271.131601005868</v>
      </c>
      <c r="AE137" s="35" t="n">
        <v>0</v>
      </c>
      <c r="AF137" s="34" t="n">
        <v>3594</v>
      </c>
      <c r="AG137" s="33" t="n">
        <v>2243</v>
      </c>
      <c r="AH137" s="33" t="n">
        <v>1351</v>
      </c>
      <c r="AI137" s="34" t="n">
        <v>3594</v>
      </c>
      <c r="AJ137" s="33" t="n">
        <v>270</v>
      </c>
      <c r="AK137" s="33" t="n">
        <v>285</v>
      </c>
      <c r="AL137" s="33" t="n">
        <v>1937</v>
      </c>
      <c r="AM137" s="33" t="n">
        <v>1102</v>
      </c>
      <c r="AN137" s="34" t="n">
        <v>3594</v>
      </c>
    </row>
    <row r="138" customFormat="false" ht="12.75" hidden="false" customHeight="false" outlineLevel="0" collapsed="false">
      <c r="A138" s="31"/>
      <c r="B138" s="32" t="s">
        <v>13</v>
      </c>
      <c r="C138" s="33" t="n">
        <v>4448</v>
      </c>
      <c r="D138" s="33" t="n">
        <v>4005</v>
      </c>
      <c r="E138" s="34" t="n">
        <v>8453</v>
      </c>
      <c r="F138" s="33" t="n">
        <v>1485</v>
      </c>
      <c r="G138" s="33" t="n">
        <v>5348</v>
      </c>
      <c r="H138" s="33" t="n">
        <v>1620</v>
      </c>
      <c r="I138" s="34" t="n">
        <v>8453</v>
      </c>
      <c r="J138" s="33" t="n">
        <v>448</v>
      </c>
      <c r="K138" s="33" t="n">
        <v>2472</v>
      </c>
      <c r="L138" s="33" t="n">
        <v>3238</v>
      </c>
      <c r="M138" s="33" t="n">
        <v>122</v>
      </c>
      <c r="N138" s="33"/>
      <c r="O138" s="33" t="n">
        <v>1072</v>
      </c>
      <c r="P138" s="33" t="n">
        <v>294</v>
      </c>
      <c r="Q138" s="33" t="n">
        <v>533</v>
      </c>
      <c r="R138" s="33" t="n">
        <v>212</v>
      </c>
      <c r="S138" s="33" t="n">
        <v>62</v>
      </c>
      <c r="T138" s="34" t="n">
        <v>8453</v>
      </c>
      <c r="U138" s="33" t="n">
        <v>4098.57685891325</v>
      </c>
      <c r="V138" s="33" t="n">
        <v>1082.81398951382</v>
      </c>
      <c r="W138" s="33" t="n">
        <v>2159.58436606292</v>
      </c>
      <c r="X138" s="35" t="n">
        <v>7340.97521448999</v>
      </c>
      <c r="Y138" s="33" t="n">
        <v>3.02180648236416</v>
      </c>
      <c r="Z138" s="33" t="n">
        <v>47.3416348903718</v>
      </c>
      <c r="AA138" s="33" t="n">
        <v>136.988560533842</v>
      </c>
      <c r="AB138" s="33" t="n">
        <v>611.412178265014</v>
      </c>
      <c r="AC138" s="33" t="n">
        <v>313.260605338418</v>
      </c>
      <c r="AD138" s="35" t="n">
        <v>1112.02478551001</v>
      </c>
      <c r="AE138" s="35" t="n">
        <v>0</v>
      </c>
      <c r="AF138" s="34" t="n">
        <v>8453</v>
      </c>
      <c r="AG138" s="33" t="n">
        <v>5998</v>
      </c>
      <c r="AH138" s="33" t="n">
        <v>2455</v>
      </c>
      <c r="AI138" s="34" t="n">
        <v>8453</v>
      </c>
      <c r="AJ138" s="33" t="n">
        <v>1272</v>
      </c>
      <c r="AK138" s="33" t="n">
        <v>734</v>
      </c>
      <c r="AL138" s="33" t="n">
        <v>3166</v>
      </c>
      <c r="AM138" s="33" t="n">
        <v>3281</v>
      </c>
      <c r="AN138" s="34" t="n">
        <v>8453</v>
      </c>
    </row>
    <row r="139" customFormat="false" ht="12.75" hidden="false" customHeight="false" outlineLevel="0" collapsed="false">
      <c r="A139" s="31"/>
      <c r="B139" s="32" t="s">
        <v>14</v>
      </c>
      <c r="C139" s="33" t="n">
        <v>4540</v>
      </c>
      <c r="D139" s="33" t="n">
        <v>3348</v>
      </c>
      <c r="E139" s="34" t="n">
        <v>7888</v>
      </c>
      <c r="F139" s="33" t="n">
        <v>1385</v>
      </c>
      <c r="G139" s="33" t="n">
        <v>5138</v>
      </c>
      <c r="H139" s="33" t="n">
        <v>1365</v>
      </c>
      <c r="I139" s="34" t="n">
        <v>7888</v>
      </c>
      <c r="J139" s="33" t="n">
        <v>873</v>
      </c>
      <c r="K139" s="33" t="n">
        <v>3218</v>
      </c>
      <c r="L139" s="33" t="n">
        <v>2317</v>
      </c>
      <c r="M139" s="33" t="n">
        <v>191</v>
      </c>
      <c r="N139" s="33"/>
      <c r="O139" s="33" t="n">
        <v>686</v>
      </c>
      <c r="P139" s="33" t="n">
        <v>146</v>
      </c>
      <c r="Q139" s="33" t="n">
        <v>330</v>
      </c>
      <c r="R139" s="33" t="n">
        <v>90</v>
      </c>
      <c r="S139" s="33" t="n">
        <v>37</v>
      </c>
      <c r="T139" s="34" t="n">
        <v>7888</v>
      </c>
      <c r="U139" s="33" t="n">
        <v>2873.92248062016</v>
      </c>
      <c r="V139" s="33" t="n">
        <v>968.332443766679</v>
      </c>
      <c r="W139" s="33" t="n">
        <v>3347.06214258483</v>
      </c>
      <c r="X139" s="35" t="n">
        <v>7189.31706697166</v>
      </c>
      <c r="Y139" s="33" t="n">
        <v>0</v>
      </c>
      <c r="Z139" s="33" t="n">
        <v>45.1086542127335</v>
      </c>
      <c r="AA139" s="33" t="n">
        <v>83.2004066590418</v>
      </c>
      <c r="AB139" s="33" t="n">
        <v>396.956157072055</v>
      </c>
      <c r="AC139" s="33" t="n">
        <v>173.417715084509</v>
      </c>
      <c r="AD139" s="35" t="n">
        <v>698.682933028339</v>
      </c>
      <c r="AE139" s="35" t="n">
        <v>0</v>
      </c>
      <c r="AF139" s="34" t="n">
        <v>7888</v>
      </c>
      <c r="AG139" s="33" t="n">
        <v>4853</v>
      </c>
      <c r="AH139" s="33" t="n">
        <v>3035</v>
      </c>
      <c r="AI139" s="34" t="n">
        <v>7888</v>
      </c>
      <c r="AJ139" s="33" t="n">
        <v>891</v>
      </c>
      <c r="AK139" s="33" t="n">
        <v>443</v>
      </c>
      <c r="AL139" s="33" t="n">
        <v>4004</v>
      </c>
      <c r="AM139" s="33" t="n">
        <v>2550</v>
      </c>
      <c r="AN139" s="34" t="n">
        <v>7888</v>
      </c>
    </row>
    <row r="140" customFormat="false" ht="12.75" hidden="false" customHeight="false" outlineLevel="0" collapsed="false">
      <c r="A140" s="31"/>
      <c r="B140" s="32" t="s">
        <v>15</v>
      </c>
      <c r="C140" s="33" t="n">
        <v>2427</v>
      </c>
      <c r="D140" s="33" t="n">
        <v>1898</v>
      </c>
      <c r="E140" s="34" t="n">
        <v>4325</v>
      </c>
      <c r="F140" s="33" t="n">
        <v>714</v>
      </c>
      <c r="G140" s="33" t="n">
        <v>2762</v>
      </c>
      <c r="H140" s="33" t="n">
        <v>849</v>
      </c>
      <c r="I140" s="34" t="n">
        <v>4325</v>
      </c>
      <c r="J140" s="33" t="n">
        <v>351</v>
      </c>
      <c r="K140" s="33" t="n">
        <v>1767</v>
      </c>
      <c r="L140" s="33" t="n">
        <v>1338</v>
      </c>
      <c r="M140" s="33" t="n">
        <v>57</v>
      </c>
      <c r="N140" s="33"/>
      <c r="O140" s="33" t="n">
        <v>445</v>
      </c>
      <c r="P140" s="33" t="n">
        <v>57</v>
      </c>
      <c r="Q140" s="33" t="n">
        <v>211</v>
      </c>
      <c r="R140" s="33" t="n">
        <v>77</v>
      </c>
      <c r="S140" s="33" t="n">
        <v>22</v>
      </c>
      <c r="T140" s="34" t="n">
        <v>4325</v>
      </c>
      <c r="U140" s="33" t="n">
        <v>1653.73549883991</v>
      </c>
      <c r="V140" s="33" t="n">
        <v>823.857308584687</v>
      </c>
      <c r="W140" s="33" t="n">
        <v>1398.85150812065</v>
      </c>
      <c r="X140" s="35" t="n">
        <v>3876.44431554524</v>
      </c>
      <c r="Y140" s="33" t="n">
        <v>0</v>
      </c>
      <c r="Z140" s="33" t="n">
        <v>8.02784222737819</v>
      </c>
      <c r="AA140" s="33" t="n">
        <v>75.2610208816705</v>
      </c>
      <c r="AB140" s="33" t="n">
        <v>262.911832946636</v>
      </c>
      <c r="AC140" s="33" t="n">
        <v>102.354988399072</v>
      </c>
      <c r="AD140" s="35" t="n">
        <v>448.555684454756</v>
      </c>
      <c r="AE140" s="35" t="n">
        <v>0</v>
      </c>
      <c r="AF140" s="34" t="n">
        <v>4325</v>
      </c>
      <c r="AG140" s="33" t="n">
        <v>2949</v>
      </c>
      <c r="AH140" s="33" t="n">
        <v>1376</v>
      </c>
      <c r="AI140" s="34" t="n">
        <v>4325</v>
      </c>
      <c r="AJ140" s="33" t="n">
        <v>572</v>
      </c>
      <c r="AK140" s="33" t="n">
        <v>402</v>
      </c>
      <c r="AL140" s="33" t="n">
        <v>2099</v>
      </c>
      <c r="AM140" s="33" t="n">
        <v>1252</v>
      </c>
      <c r="AN140" s="34" t="n">
        <v>4325</v>
      </c>
    </row>
    <row r="141" customFormat="false" ht="12.75" hidden="false" customHeight="false" outlineLevel="0" collapsed="false">
      <c r="A141" s="31"/>
      <c r="B141" s="32" t="s">
        <v>16</v>
      </c>
      <c r="C141" s="33" t="n">
        <v>2710</v>
      </c>
      <c r="D141" s="33" t="n">
        <v>2189</v>
      </c>
      <c r="E141" s="34" t="n">
        <v>4899</v>
      </c>
      <c r="F141" s="33" t="n">
        <v>916</v>
      </c>
      <c r="G141" s="33" t="n">
        <v>3117</v>
      </c>
      <c r="H141" s="33" t="n">
        <v>866</v>
      </c>
      <c r="I141" s="34" t="n">
        <v>4899</v>
      </c>
      <c r="J141" s="33" t="n">
        <v>738</v>
      </c>
      <c r="K141" s="33" t="n">
        <v>2042</v>
      </c>
      <c r="L141" s="33" t="n">
        <v>1288</v>
      </c>
      <c r="M141" s="33" t="n">
        <v>102</v>
      </c>
      <c r="N141" s="33"/>
      <c r="O141" s="33" t="n">
        <v>267</v>
      </c>
      <c r="P141" s="33" t="n">
        <v>96</v>
      </c>
      <c r="Q141" s="33" t="n">
        <v>274</v>
      </c>
      <c r="R141" s="33" t="n">
        <v>68</v>
      </c>
      <c r="S141" s="33" t="n">
        <v>24</v>
      </c>
      <c r="T141" s="34" t="n">
        <v>4899</v>
      </c>
      <c r="U141" s="33" t="n">
        <v>1599.0771287536</v>
      </c>
      <c r="V141" s="33" t="n">
        <v>554.185520361991</v>
      </c>
      <c r="W141" s="33" t="n">
        <v>2361.8379267791</v>
      </c>
      <c r="X141" s="35" t="n">
        <v>4515.10057589469</v>
      </c>
      <c r="Y141" s="33" t="n">
        <v>3.02283011106541</v>
      </c>
      <c r="Z141" s="33" t="n">
        <v>40.3044014808721</v>
      </c>
      <c r="AA141" s="33" t="n">
        <v>48.3652817770465</v>
      </c>
      <c r="AB141" s="33" t="n">
        <v>189.430686960099</v>
      </c>
      <c r="AC141" s="33" t="n">
        <v>102.776223776224</v>
      </c>
      <c r="AD141" s="35" t="n">
        <v>383.899424105307</v>
      </c>
      <c r="AE141" s="35" t="n">
        <v>0</v>
      </c>
      <c r="AF141" s="34" t="n">
        <v>4899</v>
      </c>
      <c r="AG141" s="33" t="n">
        <v>3534</v>
      </c>
      <c r="AH141" s="33" t="n">
        <v>1365</v>
      </c>
      <c r="AI141" s="34" t="n">
        <v>4899</v>
      </c>
      <c r="AJ141" s="33" t="n">
        <v>467</v>
      </c>
      <c r="AK141" s="33" t="n">
        <v>409</v>
      </c>
      <c r="AL141" s="33" t="n">
        <v>2328</v>
      </c>
      <c r="AM141" s="33" t="n">
        <v>1695</v>
      </c>
      <c r="AN141" s="34" t="n">
        <v>4899</v>
      </c>
    </row>
    <row r="142" customFormat="false" ht="12.75" hidden="false" customHeight="false" outlineLevel="0" collapsed="false">
      <c r="A142" s="31"/>
      <c r="B142" s="6" t="s">
        <v>17</v>
      </c>
      <c r="C142" s="44" t="n">
        <v>1618</v>
      </c>
      <c r="D142" s="44" t="n">
        <v>1182</v>
      </c>
      <c r="E142" s="45" t="n">
        <v>2800</v>
      </c>
      <c r="F142" s="44" t="n">
        <v>533</v>
      </c>
      <c r="G142" s="44" t="n">
        <v>1780</v>
      </c>
      <c r="H142" s="44" t="n">
        <v>487</v>
      </c>
      <c r="I142" s="45" t="n">
        <v>2800</v>
      </c>
      <c r="J142" s="44" t="n">
        <v>396</v>
      </c>
      <c r="K142" s="44" t="n">
        <v>1191</v>
      </c>
      <c r="L142" s="44" t="n">
        <v>740</v>
      </c>
      <c r="M142" s="44" t="n">
        <v>68</v>
      </c>
      <c r="N142" s="44"/>
      <c r="O142" s="44" t="n">
        <v>183</v>
      </c>
      <c r="P142" s="44" t="n">
        <v>33</v>
      </c>
      <c r="Q142" s="44" t="n">
        <v>144</v>
      </c>
      <c r="R142" s="44" t="n">
        <v>36</v>
      </c>
      <c r="S142" s="44" t="n">
        <v>9</v>
      </c>
      <c r="T142" s="45" t="n">
        <v>2800</v>
      </c>
      <c r="U142" s="44" t="n">
        <v>799.85590778098</v>
      </c>
      <c r="V142" s="44" t="n">
        <v>237.031700288184</v>
      </c>
      <c r="W142" s="44" t="n">
        <v>1575.50432276657</v>
      </c>
      <c r="X142" s="46" t="n">
        <v>2612.39193083574</v>
      </c>
      <c r="Y142" s="44" t="n">
        <v>0</v>
      </c>
      <c r="Z142" s="44" t="n">
        <v>12.1037463976945</v>
      </c>
      <c r="AA142" s="44" t="n">
        <v>17.1469740634006</v>
      </c>
      <c r="AB142" s="44" t="n">
        <v>82.7089337175793</v>
      </c>
      <c r="AC142" s="44" t="n">
        <v>75.6484149855908</v>
      </c>
      <c r="AD142" s="46" t="n">
        <v>187.608069164265</v>
      </c>
      <c r="AE142" s="46" t="n">
        <v>0</v>
      </c>
      <c r="AF142" s="45" t="n">
        <v>2800</v>
      </c>
      <c r="AG142" s="44" t="n">
        <v>1760</v>
      </c>
      <c r="AH142" s="44" t="n">
        <v>1040</v>
      </c>
      <c r="AI142" s="45" t="n">
        <v>2800</v>
      </c>
      <c r="AJ142" s="44" t="n">
        <v>308</v>
      </c>
      <c r="AK142" s="44" t="n">
        <v>202</v>
      </c>
      <c r="AL142" s="44" t="n">
        <v>1510</v>
      </c>
      <c r="AM142" s="44" t="n">
        <v>780</v>
      </c>
      <c r="AN142" s="45" t="n">
        <v>2800</v>
      </c>
    </row>
    <row r="143" customFormat="false" ht="12.75" hidden="false" customHeight="false" outlineLevel="0" collapsed="false">
      <c r="A143" s="31"/>
      <c r="B143" s="32" t="s">
        <v>18</v>
      </c>
      <c r="C143" s="33" t="n">
        <v>743</v>
      </c>
      <c r="D143" s="33" t="n">
        <v>644</v>
      </c>
      <c r="E143" s="34" t="n">
        <v>1387</v>
      </c>
      <c r="F143" s="33" t="n">
        <v>248</v>
      </c>
      <c r="G143" s="33" t="n">
        <v>896</v>
      </c>
      <c r="H143" s="33" t="n">
        <v>243</v>
      </c>
      <c r="I143" s="34" t="n">
        <v>1387</v>
      </c>
      <c r="J143" s="33" t="n">
        <v>153</v>
      </c>
      <c r="K143" s="33" t="n">
        <v>558</v>
      </c>
      <c r="L143" s="33" t="n">
        <v>404</v>
      </c>
      <c r="M143" s="33" t="n">
        <v>27</v>
      </c>
      <c r="N143" s="33"/>
      <c r="O143" s="33" t="n">
        <v>94</v>
      </c>
      <c r="P143" s="33" t="n">
        <v>42</v>
      </c>
      <c r="Q143" s="33" t="n">
        <v>90</v>
      </c>
      <c r="R143" s="33" t="n">
        <v>14</v>
      </c>
      <c r="S143" s="33" t="n">
        <v>5</v>
      </c>
      <c r="T143" s="34" t="n">
        <v>1387</v>
      </c>
      <c r="U143" s="33" t="n">
        <v>556.00871459695</v>
      </c>
      <c r="V143" s="33" t="n">
        <v>146.053013798112</v>
      </c>
      <c r="W143" s="33" t="n">
        <v>555.001452432825</v>
      </c>
      <c r="X143" s="35" t="n">
        <v>1257.06318082789</v>
      </c>
      <c r="Y143" s="33" t="n">
        <v>0</v>
      </c>
      <c r="Z143" s="33" t="n">
        <v>7.05083514887437</v>
      </c>
      <c r="AA143" s="33" t="n">
        <v>19.1379811183733</v>
      </c>
      <c r="AB143" s="33" t="n">
        <v>85.6172839506173</v>
      </c>
      <c r="AC143" s="33" t="n">
        <v>18.1307189542484</v>
      </c>
      <c r="AD143" s="35" t="n">
        <v>129.936819172113</v>
      </c>
      <c r="AE143" s="35" t="n">
        <v>0</v>
      </c>
      <c r="AF143" s="34" t="n">
        <v>1387</v>
      </c>
      <c r="AG143" s="33" t="n">
        <v>809</v>
      </c>
      <c r="AH143" s="33" t="n">
        <v>578</v>
      </c>
      <c r="AI143" s="34" t="n">
        <v>1387</v>
      </c>
      <c r="AJ143" s="33" t="n">
        <v>159</v>
      </c>
      <c r="AK143" s="33" t="n">
        <v>62</v>
      </c>
      <c r="AL143" s="33" t="n">
        <v>694</v>
      </c>
      <c r="AM143" s="33" t="n">
        <v>472</v>
      </c>
      <c r="AN143" s="34" t="n">
        <v>1387</v>
      </c>
    </row>
    <row r="144" customFormat="false" ht="12.75" hidden="false" customHeight="false" outlineLevel="0" collapsed="false">
      <c r="A144" s="31"/>
      <c r="B144" s="32" t="s">
        <v>19</v>
      </c>
      <c r="C144" s="33" t="n">
        <v>696</v>
      </c>
      <c r="D144" s="33" t="n">
        <v>580</v>
      </c>
      <c r="E144" s="34" t="n">
        <v>1276</v>
      </c>
      <c r="F144" s="33" t="n">
        <v>224</v>
      </c>
      <c r="G144" s="33" t="n">
        <v>748</v>
      </c>
      <c r="H144" s="33" t="n">
        <v>304</v>
      </c>
      <c r="I144" s="34" t="n">
        <v>1276</v>
      </c>
      <c r="J144" s="33" t="n">
        <v>128</v>
      </c>
      <c r="K144" s="33" t="n">
        <v>560</v>
      </c>
      <c r="L144" s="33" t="n">
        <v>365</v>
      </c>
      <c r="M144" s="33" t="n">
        <v>37</v>
      </c>
      <c r="N144" s="33"/>
      <c r="O144" s="33" t="n">
        <v>88</v>
      </c>
      <c r="P144" s="33" t="n">
        <v>20</v>
      </c>
      <c r="Q144" s="33" t="n">
        <v>56</v>
      </c>
      <c r="R144" s="33" t="n">
        <v>18</v>
      </c>
      <c r="S144" s="33" t="n">
        <v>4</v>
      </c>
      <c r="T144" s="34" t="n">
        <v>1276</v>
      </c>
      <c r="U144" s="33" t="n">
        <v>480.376470588235</v>
      </c>
      <c r="V144" s="33" t="n">
        <v>195.152941176471</v>
      </c>
      <c r="W144" s="33" t="n">
        <v>502.393725490196</v>
      </c>
      <c r="X144" s="35" t="n">
        <v>1177.9231372549</v>
      </c>
      <c r="Y144" s="33" t="n">
        <v>0</v>
      </c>
      <c r="Z144" s="33" t="n">
        <v>12.0094117647059</v>
      </c>
      <c r="AA144" s="33" t="n">
        <v>16.0125490196078</v>
      </c>
      <c r="AB144" s="33" t="n">
        <v>48.0376470588235</v>
      </c>
      <c r="AC144" s="33" t="n">
        <v>22.0172549019608</v>
      </c>
      <c r="AD144" s="35" t="n">
        <v>98.076862745098</v>
      </c>
      <c r="AE144" s="35" t="n">
        <v>0</v>
      </c>
      <c r="AF144" s="34" t="n">
        <v>1276</v>
      </c>
      <c r="AG144" s="33" t="n">
        <v>687</v>
      </c>
      <c r="AH144" s="33" t="n">
        <v>589</v>
      </c>
      <c r="AI144" s="34" t="n">
        <v>1276</v>
      </c>
      <c r="AJ144" s="33" t="n">
        <v>100</v>
      </c>
      <c r="AK144" s="33" t="n">
        <v>95</v>
      </c>
      <c r="AL144" s="33" t="n">
        <v>610</v>
      </c>
      <c r="AM144" s="33" t="n">
        <v>471</v>
      </c>
      <c r="AN144" s="34" t="n">
        <v>1276</v>
      </c>
    </row>
    <row r="145" customFormat="false" ht="12.75" hidden="false" customHeight="false" outlineLevel="0" collapsed="false">
      <c r="A145" s="31"/>
      <c r="B145" s="39" t="s">
        <v>92</v>
      </c>
      <c r="C145" s="40" t="n">
        <v>19269</v>
      </c>
      <c r="D145" s="33" t="n">
        <v>15353</v>
      </c>
      <c r="E145" s="41" t="n">
        <v>34622</v>
      </c>
      <c r="F145" s="33" t="n">
        <v>6184</v>
      </c>
      <c r="G145" s="33" t="n">
        <v>22087</v>
      </c>
      <c r="H145" s="33" t="n">
        <v>6351</v>
      </c>
      <c r="I145" s="41" t="n">
        <v>34622</v>
      </c>
      <c r="J145" s="33" t="n">
        <v>3654</v>
      </c>
      <c r="K145" s="33" t="n">
        <v>13287</v>
      </c>
      <c r="L145" s="33" t="n">
        <v>10707</v>
      </c>
      <c r="M145" s="33" t="n">
        <v>657</v>
      </c>
      <c r="N145" s="33" t="n">
        <v>0</v>
      </c>
      <c r="O145" s="33" t="n">
        <v>3039</v>
      </c>
      <c r="P145" s="33" t="n">
        <v>716</v>
      </c>
      <c r="Q145" s="33" t="n">
        <v>1830</v>
      </c>
      <c r="R145" s="33" t="n">
        <v>550</v>
      </c>
      <c r="S145" s="33" t="n">
        <v>182</v>
      </c>
      <c r="T145" s="41" t="n">
        <v>34622</v>
      </c>
      <c r="U145" s="33" t="n">
        <v>13083.8196149967</v>
      </c>
      <c r="V145" s="33" t="n">
        <v>4433.20395018064</v>
      </c>
      <c r="W145" s="33" t="n">
        <v>13775.0602556369</v>
      </c>
      <c r="X145" s="42" t="n">
        <v>31292.0838208142</v>
      </c>
      <c r="Y145" s="33" t="n">
        <v>6.04463659342956</v>
      </c>
      <c r="Z145" s="33" t="n">
        <v>187.009392845179</v>
      </c>
      <c r="AA145" s="33" t="n">
        <v>437.284609761281</v>
      </c>
      <c r="AB145" s="33" t="n">
        <v>1798.58184486605</v>
      </c>
      <c r="AC145" s="33" t="n">
        <v>900.995695119821</v>
      </c>
      <c r="AD145" s="42" t="n">
        <v>3329.91617918576</v>
      </c>
      <c r="AE145" s="42" t="n">
        <v>0</v>
      </c>
      <c r="AF145" s="41" t="n">
        <v>34622</v>
      </c>
      <c r="AG145" s="33" t="n">
        <v>22833</v>
      </c>
      <c r="AH145" s="33" t="n">
        <v>11789</v>
      </c>
      <c r="AI145" s="41" t="n">
        <v>34622</v>
      </c>
      <c r="AJ145" s="33" t="n">
        <v>4039</v>
      </c>
      <c r="AK145" s="33" t="n">
        <v>182</v>
      </c>
      <c r="AL145" s="33" t="n">
        <v>16348</v>
      </c>
      <c r="AM145" s="33" t="n">
        <v>11603</v>
      </c>
      <c r="AN145" s="41" t="n">
        <v>34622</v>
      </c>
    </row>
    <row r="146" customFormat="false" ht="12.75" hidden="false" customHeight="false" outlineLevel="0" collapsed="false">
      <c r="A146" s="31"/>
      <c r="B146" s="39" t="s">
        <v>93</v>
      </c>
      <c r="C146" s="40" t="n">
        <v>21718</v>
      </c>
      <c r="D146" s="33" t="n">
        <v>17374</v>
      </c>
      <c r="E146" s="41" t="n">
        <v>39092</v>
      </c>
      <c r="F146" s="33" t="n">
        <v>6045</v>
      </c>
      <c r="G146" s="33" t="n">
        <v>24981</v>
      </c>
      <c r="H146" s="33" t="n">
        <v>8066</v>
      </c>
      <c r="I146" s="41" t="n">
        <v>39092</v>
      </c>
      <c r="J146" s="33" t="n">
        <v>2797</v>
      </c>
      <c r="K146" s="33" t="n">
        <v>13064</v>
      </c>
      <c r="L146" s="33" t="n">
        <v>11855</v>
      </c>
      <c r="M146" s="33" t="n">
        <v>652</v>
      </c>
      <c r="N146" s="33" t="n">
        <v>0</v>
      </c>
      <c r="O146" s="33" t="n">
        <v>4823</v>
      </c>
      <c r="P146" s="33" t="n">
        <v>1047</v>
      </c>
      <c r="Q146" s="33" t="n">
        <v>3311</v>
      </c>
      <c r="R146" s="33" t="n">
        <v>1067</v>
      </c>
      <c r="S146" s="33" t="n">
        <v>476</v>
      </c>
      <c r="T146" s="41" t="n">
        <v>39092</v>
      </c>
      <c r="U146" s="33" t="n">
        <v>15308.1803850033</v>
      </c>
      <c r="V146" s="33" t="n">
        <v>6740.79604981936</v>
      </c>
      <c r="W146" s="33" t="n">
        <v>10370.9397443631</v>
      </c>
      <c r="X146" s="42" t="n">
        <v>32419.9161791858</v>
      </c>
      <c r="Y146" s="33" t="n">
        <v>6.95536340657044</v>
      </c>
      <c r="Z146" s="33" t="n">
        <v>232.990607154821</v>
      </c>
      <c r="AA146" s="33" t="n">
        <v>790.715390238719</v>
      </c>
      <c r="AB146" s="33" t="n">
        <v>3851.41815513395</v>
      </c>
      <c r="AC146" s="33" t="n">
        <v>1281.00430488018</v>
      </c>
      <c r="AD146" s="42" t="n">
        <v>6163.08382081425</v>
      </c>
      <c r="AE146" s="42" t="n">
        <v>0</v>
      </c>
      <c r="AF146" s="41" t="n">
        <v>39092</v>
      </c>
      <c r="AG146" s="33" t="n">
        <v>25954</v>
      </c>
      <c r="AH146" s="33" t="n">
        <v>13138</v>
      </c>
      <c r="AI146" s="41" t="n">
        <v>39092</v>
      </c>
      <c r="AJ146" s="33" t="n">
        <v>6881</v>
      </c>
      <c r="AK146" s="33" t="n">
        <v>245</v>
      </c>
      <c r="AL146" s="33" t="n">
        <v>15010</v>
      </c>
      <c r="AM146" s="33" t="n">
        <v>14204</v>
      </c>
      <c r="AN146" s="41" t="n">
        <v>39092</v>
      </c>
    </row>
    <row r="147" customFormat="false" ht="12.75" hidden="false" customHeight="false" outlineLevel="0" collapsed="false">
      <c r="A147" s="31"/>
      <c r="B147" s="43" t="s">
        <v>22</v>
      </c>
      <c r="C147" s="35" t="n">
        <v>40987</v>
      </c>
      <c r="D147" s="35" t="n">
        <v>32727</v>
      </c>
      <c r="E147" s="35" t="n">
        <v>73714</v>
      </c>
      <c r="F147" s="35" t="n">
        <v>12229</v>
      </c>
      <c r="G147" s="35" t="n">
        <v>47068</v>
      </c>
      <c r="H147" s="35" t="n">
        <v>14417</v>
      </c>
      <c r="I147" s="35" t="n">
        <v>73714</v>
      </c>
      <c r="J147" s="35" t="n">
        <v>6451</v>
      </c>
      <c r="K147" s="35" t="n">
        <v>26351</v>
      </c>
      <c r="L147" s="35" t="n">
        <v>22562</v>
      </c>
      <c r="M147" s="35" t="n">
        <v>1309</v>
      </c>
      <c r="N147" s="35"/>
      <c r="O147" s="35" t="n">
        <v>7862</v>
      </c>
      <c r="P147" s="35" t="n">
        <v>1763</v>
      </c>
      <c r="Q147" s="35" t="n">
        <v>5141</v>
      </c>
      <c r="R147" s="35" t="n">
        <v>1617</v>
      </c>
      <c r="S147" s="35" t="n">
        <v>658</v>
      </c>
      <c r="T147" s="35" t="n">
        <v>73714</v>
      </c>
      <c r="U147" s="35" t="n">
        <v>28392</v>
      </c>
      <c r="V147" s="35" t="n">
        <v>11174</v>
      </c>
      <c r="W147" s="35" t="n">
        <v>24146</v>
      </c>
      <c r="X147" s="35" t="n">
        <v>63712</v>
      </c>
      <c r="Y147" s="35" t="n">
        <v>13</v>
      </c>
      <c r="Z147" s="35" t="n">
        <v>420</v>
      </c>
      <c r="AA147" s="35" t="n">
        <v>1228</v>
      </c>
      <c r="AB147" s="35" t="n">
        <v>5650</v>
      </c>
      <c r="AC147" s="35" t="n">
        <v>2182</v>
      </c>
      <c r="AD147" s="35" t="n">
        <v>9493</v>
      </c>
      <c r="AE147" s="35" t="n">
        <v>0</v>
      </c>
      <c r="AF147" s="35" t="n">
        <v>73714</v>
      </c>
      <c r="AG147" s="35" t="n">
        <v>48787</v>
      </c>
      <c r="AH147" s="35" t="n">
        <v>24927</v>
      </c>
      <c r="AI147" s="35" t="n">
        <v>73714</v>
      </c>
      <c r="AJ147" s="35" t="n">
        <v>10920</v>
      </c>
      <c r="AK147" s="35" t="n">
        <v>5629</v>
      </c>
      <c r="AL147" s="35" t="n">
        <v>31358</v>
      </c>
      <c r="AM147" s="35" t="n">
        <v>25807</v>
      </c>
      <c r="AN147" s="35" t="n">
        <v>73714</v>
      </c>
    </row>
    <row r="148" customFormat="false" ht="12.75" hidden="false" customHeight="true" outlineLevel="0" collapsed="false">
      <c r="A148" s="31" t="s">
        <v>95</v>
      </c>
      <c r="B148" s="32" t="s">
        <v>12</v>
      </c>
      <c r="C148" s="33" t="n">
        <v>1791</v>
      </c>
      <c r="D148" s="33" t="n">
        <v>1389</v>
      </c>
      <c r="E148" s="34" t="n">
        <v>3180</v>
      </c>
      <c r="F148" s="33" t="n">
        <v>618</v>
      </c>
      <c r="G148" s="33" t="n">
        <v>1993</v>
      </c>
      <c r="H148" s="33" t="n">
        <v>569</v>
      </c>
      <c r="I148" s="34" t="n">
        <v>3180</v>
      </c>
      <c r="J148" s="33" t="n">
        <v>491</v>
      </c>
      <c r="K148" s="33" t="n">
        <v>1301</v>
      </c>
      <c r="L148" s="33" t="n">
        <v>876</v>
      </c>
      <c r="M148" s="33" t="n">
        <v>44</v>
      </c>
      <c r="N148" s="33"/>
      <c r="O148" s="33" t="n">
        <v>185</v>
      </c>
      <c r="P148" s="33" t="n">
        <v>27</v>
      </c>
      <c r="Q148" s="33" t="n">
        <v>201</v>
      </c>
      <c r="R148" s="33" t="n">
        <v>41</v>
      </c>
      <c r="S148" s="33" t="n">
        <v>14</v>
      </c>
      <c r="T148" s="34" t="n">
        <v>3180</v>
      </c>
      <c r="U148" s="33" t="n">
        <v>880.32196969697</v>
      </c>
      <c r="V148" s="33" t="n">
        <v>368.390151515152</v>
      </c>
      <c r="W148" s="33" t="n">
        <v>1670.30303030303</v>
      </c>
      <c r="X148" s="35" t="n">
        <v>2919.01515151515</v>
      </c>
      <c r="Y148" s="33" t="n">
        <v>1.00378787878788</v>
      </c>
      <c r="Z148" s="33" t="n">
        <v>15.0568181818182</v>
      </c>
      <c r="AA148" s="33" t="n">
        <v>34.1287878787879</v>
      </c>
      <c r="AB148" s="33" t="n">
        <v>125.473484848485</v>
      </c>
      <c r="AC148" s="33" t="n">
        <v>85.3219696969697</v>
      </c>
      <c r="AD148" s="35" t="n">
        <v>260.984848484849</v>
      </c>
      <c r="AE148" s="35" t="n">
        <v>0</v>
      </c>
      <c r="AF148" s="34" t="n">
        <v>3180</v>
      </c>
      <c r="AG148" s="33" t="n">
        <v>1978</v>
      </c>
      <c r="AH148" s="33" t="n">
        <v>1202</v>
      </c>
      <c r="AI148" s="34" t="n">
        <v>3180</v>
      </c>
      <c r="AJ148" s="33" t="n">
        <v>252</v>
      </c>
      <c r="AK148" s="33" t="n">
        <v>184</v>
      </c>
      <c r="AL148" s="33" t="n">
        <v>1635</v>
      </c>
      <c r="AM148" s="33" t="n">
        <v>1109</v>
      </c>
      <c r="AN148" s="34" t="n">
        <v>3180</v>
      </c>
    </row>
    <row r="149" customFormat="false" ht="12.75" hidden="false" customHeight="false" outlineLevel="0" collapsed="false">
      <c r="A149" s="31"/>
      <c r="B149" s="32" t="s">
        <v>13</v>
      </c>
      <c r="C149" s="33" t="n">
        <v>4137</v>
      </c>
      <c r="D149" s="33" t="n">
        <v>3804</v>
      </c>
      <c r="E149" s="34" t="n">
        <v>7941</v>
      </c>
      <c r="F149" s="33" t="n">
        <v>1385</v>
      </c>
      <c r="G149" s="33" t="n">
        <v>4997</v>
      </c>
      <c r="H149" s="33" t="n">
        <v>1559</v>
      </c>
      <c r="I149" s="34" t="n">
        <v>7941</v>
      </c>
      <c r="J149" s="33" t="n">
        <v>429</v>
      </c>
      <c r="K149" s="33" t="n">
        <v>2294</v>
      </c>
      <c r="L149" s="33" t="n">
        <v>3015</v>
      </c>
      <c r="M149" s="33" t="n">
        <v>125</v>
      </c>
      <c r="N149" s="33"/>
      <c r="O149" s="33" t="n">
        <v>1014</v>
      </c>
      <c r="P149" s="33" t="n">
        <v>283</v>
      </c>
      <c r="Q149" s="33" t="n">
        <v>516</v>
      </c>
      <c r="R149" s="33" t="n">
        <v>208</v>
      </c>
      <c r="S149" s="33" t="n">
        <v>57</v>
      </c>
      <c r="T149" s="34" t="n">
        <v>7941</v>
      </c>
      <c r="U149" s="33" t="n">
        <v>3840.11335108406</v>
      </c>
      <c r="V149" s="33" t="n">
        <v>1026.98364397109</v>
      </c>
      <c r="W149" s="33" t="n">
        <v>1995.5701787752</v>
      </c>
      <c r="X149" s="35" t="n">
        <v>6862.66717383035</v>
      </c>
      <c r="Y149" s="33" t="n">
        <v>2.01369341955116</v>
      </c>
      <c r="Z149" s="33" t="n">
        <v>45.3081019399011</v>
      </c>
      <c r="AA149" s="33" t="n">
        <v>121.828451882845</v>
      </c>
      <c r="AB149" s="33" t="n">
        <v>598.066945606695</v>
      </c>
      <c r="AC149" s="33" t="n">
        <v>311.115633320654</v>
      </c>
      <c r="AD149" s="35" t="n">
        <v>1078.33282616965</v>
      </c>
      <c r="AE149" s="35" t="n">
        <v>0</v>
      </c>
      <c r="AF149" s="34" t="n">
        <v>7941</v>
      </c>
      <c r="AG149" s="33" t="n">
        <v>5458</v>
      </c>
      <c r="AH149" s="33" t="n">
        <v>2483</v>
      </c>
      <c r="AI149" s="34" t="n">
        <v>7941</v>
      </c>
      <c r="AJ149" s="33" t="n">
        <v>1092</v>
      </c>
      <c r="AK149" s="33" t="n">
        <v>509</v>
      </c>
      <c r="AL149" s="33" t="n">
        <v>2973</v>
      </c>
      <c r="AM149" s="33" t="n">
        <v>3367</v>
      </c>
      <c r="AN149" s="34" t="n">
        <v>7941</v>
      </c>
    </row>
    <row r="150" customFormat="false" ht="12.75" hidden="false" customHeight="false" outlineLevel="0" collapsed="false">
      <c r="A150" s="31"/>
      <c r="B150" s="32" t="s">
        <v>14</v>
      </c>
      <c r="C150" s="33" t="n">
        <v>4197</v>
      </c>
      <c r="D150" s="33" t="n">
        <v>3170</v>
      </c>
      <c r="E150" s="34" t="n">
        <v>7367</v>
      </c>
      <c r="F150" s="33" t="n">
        <v>1255</v>
      </c>
      <c r="G150" s="33" t="n">
        <v>4812</v>
      </c>
      <c r="H150" s="33" t="n">
        <v>1300</v>
      </c>
      <c r="I150" s="34" t="n">
        <v>7367</v>
      </c>
      <c r="J150" s="33" t="n">
        <v>806</v>
      </c>
      <c r="K150" s="33" t="n">
        <v>2984</v>
      </c>
      <c r="L150" s="33" t="n">
        <v>2172</v>
      </c>
      <c r="M150" s="33" t="n">
        <v>172</v>
      </c>
      <c r="N150" s="33"/>
      <c r="O150" s="33" t="n">
        <v>636</v>
      </c>
      <c r="P150" s="33" t="n">
        <v>139</v>
      </c>
      <c r="Q150" s="33" t="n">
        <v>342</v>
      </c>
      <c r="R150" s="33" t="n">
        <v>83</v>
      </c>
      <c r="S150" s="33" t="n">
        <v>33</v>
      </c>
      <c r="T150" s="34" t="n">
        <v>7367</v>
      </c>
      <c r="U150" s="33" t="n">
        <v>2652.56125782739</v>
      </c>
      <c r="V150" s="33" t="n">
        <v>916.612850530901</v>
      </c>
      <c r="W150" s="33" t="n">
        <v>3109.86482439423</v>
      </c>
      <c r="X150" s="35" t="n">
        <v>6679.03893275252</v>
      </c>
      <c r="Y150" s="33" t="n">
        <v>1.00285869861149</v>
      </c>
      <c r="Z150" s="33" t="n">
        <v>43.122924040294</v>
      </c>
      <c r="AA150" s="33" t="n">
        <v>81.2315545875306</v>
      </c>
      <c r="AB150" s="33" t="n">
        <v>383.092022869589</v>
      </c>
      <c r="AC150" s="33" t="n">
        <v>179.511707051457</v>
      </c>
      <c r="AD150" s="35" t="n">
        <v>687.961067247482</v>
      </c>
      <c r="AE150" s="35" t="n">
        <v>0</v>
      </c>
      <c r="AF150" s="34" t="n">
        <v>7367</v>
      </c>
      <c r="AG150" s="33" t="n">
        <v>4384</v>
      </c>
      <c r="AH150" s="33" t="n">
        <v>2983</v>
      </c>
      <c r="AI150" s="34" t="n">
        <v>7367</v>
      </c>
      <c r="AJ150" s="33" t="n">
        <v>790</v>
      </c>
      <c r="AK150" s="33" t="n">
        <v>372</v>
      </c>
      <c r="AL150" s="33" t="n">
        <v>3803</v>
      </c>
      <c r="AM150" s="33" t="n">
        <v>2402</v>
      </c>
      <c r="AN150" s="34" t="n">
        <v>7367</v>
      </c>
    </row>
    <row r="151" customFormat="false" ht="12.75" hidden="false" customHeight="false" outlineLevel="0" collapsed="false">
      <c r="A151" s="31"/>
      <c r="B151" s="32" t="s">
        <v>15</v>
      </c>
      <c r="C151" s="33" t="n">
        <v>2225</v>
      </c>
      <c r="D151" s="33" t="n">
        <v>1754</v>
      </c>
      <c r="E151" s="34" t="n">
        <v>3979</v>
      </c>
      <c r="F151" s="33" t="n">
        <v>674</v>
      </c>
      <c r="G151" s="33" t="n">
        <v>2515</v>
      </c>
      <c r="H151" s="33" t="n">
        <v>790</v>
      </c>
      <c r="I151" s="34" t="n">
        <v>3979</v>
      </c>
      <c r="J151" s="33" t="n">
        <v>325</v>
      </c>
      <c r="K151" s="33" t="n">
        <v>1635</v>
      </c>
      <c r="L151" s="33" t="n">
        <v>1193</v>
      </c>
      <c r="M151" s="33" t="n">
        <v>52</v>
      </c>
      <c r="N151" s="33"/>
      <c r="O151" s="33" t="n">
        <v>423</v>
      </c>
      <c r="P151" s="33" t="n">
        <v>55</v>
      </c>
      <c r="Q151" s="33" t="n">
        <v>200</v>
      </c>
      <c r="R151" s="33" t="n">
        <v>78</v>
      </c>
      <c r="S151" s="33" t="n">
        <v>18</v>
      </c>
      <c r="T151" s="34" t="n">
        <v>3979</v>
      </c>
      <c r="U151" s="33" t="n">
        <v>1517.72149344097</v>
      </c>
      <c r="V151" s="33" t="n">
        <v>736.777497477296</v>
      </c>
      <c r="W151" s="33" t="n">
        <v>1317.96846619576</v>
      </c>
      <c r="X151" s="35" t="n">
        <v>3572.46745711403</v>
      </c>
      <c r="Y151" s="33" t="n">
        <v>0</v>
      </c>
      <c r="Z151" s="33" t="n">
        <v>7.02648839556004</v>
      </c>
      <c r="AA151" s="33" t="n">
        <v>71.268668012109</v>
      </c>
      <c r="AB151" s="33" t="n">
        <v>243.919525731584</v>
      </c>
      <c r="AC151" s="33" t="n">
        <v>84.3178607467205</v>
      </c>
      <c r="AD151" s="35" t="n">
        <v>406.532542885974</v>
      </c>
      <c r="AE151" s="35" t="n">
        <v>0</v>
      </c>
      <c r="AF151" s="34" t="n">
        <v>3979</v>
      </c>
      <c r="AG151" s="33" t="n">
        <v>2696</v>
      </c>
      <c r="AH151" s="33" t="n">
        <v>1283</v>
      </c>
      <c r="AI151" s="34" t="n">
        <v>3979</v>
      </c>
      <c r="AJ151" s="33" t="n">
        <v>473</v>
      </c>
      <c r="AK151" s="33" t="n">
        <v>291</v>
      </c>
      <c r="AL151" s="33" t="n">
        <v>1950</v>
      </c>
      <c r="AM151" s="33" t="n">
        <v>1265</v>
      </c>
      <c r="AN151" s="34" t="n">
        <v>3979</v>
      </c>
    </row>
    <row r="152" customFormat="false" ht="12.75" hidden="false" customHeight="false" outlineLevel="0" collapsed="false">
      <c r="A152" s="31"/>
      <c r="B152" s="32" t="s">
        <v>16</v>
      </c>
      <c r="C152" s="33" t="n">
        <v>2380</v>
      </c>
      <c r="D152" s="33" t="n">
        <v>1912</v>
      </c>
      <c r="E152" s="34" t="n">
        <v>4292</v>
      </c>
      <c r="F152" s="33" t="n">
        <v>835</v>
      </c>
      <c r="G152" s="33" t="n">
        <v>2703</v>
      </c>
      <c r="H152" s="33" t="n">
        <v>754</v>
      </c>
      <c r="I152" s="34" t="n">
        <v>4292</v>
      </c>
      <c r="J152" s="33" t="n">
        <v>593</v>
      </c>
      <c r="K152" s="33" t="n">
        <v>1769</v>
      </c>
      <c r="L152" s="33" t="n">
        <v>1175</v>
      </c>
      <c r="M152" s="33" t="n">
        <v>92</v>
      </c>
      <c r="N152" s="33"/>
      <c r="O152" s="33" t="n">
        <v>238</v>
      </c>
      <c r="P152" s="33" t="n">
        <v>86</v>
      </c>
      <c r="Q152" s="33" t="n">
        <v>257</v>
      </c>
      <c r="R152" s="33" t="n">
        <v>59</v>
      </c>
      <c r="S152" s="33" t="n">
        <v>23</v>
      </c>
      <c r="T152" s="34" t="n">
        <v>4292</v>
      </c>
      <c r="U152" s="33" t="n">
        <v>1430.3309082375</v>
      </c>
      <c r="V152" s="33" t="n">
        <v>497.593992020652</v>
      </c>
      <c r="W152" s="33" t="n">
        <v>2011.52874911993</v>
      </c>
      <c r="X152" s="35" t="n">
        <v>3939.45364937808</v>
      </c>
      <c r="Y152" s="33" t="n">
        <v>3.0218258624736</v>
      </c>
      <c r="Z152" s="33" t="n">
        <v>35.254635062192</v>
      </c>
      <c r="AA152" s="33" t="n">
        <v>35.254635062192</v>
      </c>
      <c r="AB152" s="33" t="n">
        <v>182.316827035907</v>
      </c>
      <c r="AC152" s="33" t="n">
        <v>96.6984275991551</v>
      </c>
      <c r="AD152" s="35" t="n">
        <v>352.54635062192</v>
      </c>
      <c r="AE152" s="35" t="n">
        <v>0</v>
      </c>
      <c r="AF152" s="34" t="n">
        <v>4292</v>
      </c>
      <c r="AG152" s="33" t="n">
        <v>2993</v>
      </c>
      <c r="AH152" s="33" t="n">
        <v>1299</v>
      </c>
      <c r="AI152" s="34" t="n">
        <v>4292</v>
      </c>
      <c r="AJ152" s="33" t="n">
        <v>419</v>
      </c>
      <c r="AK152" s="33" t="n">
        <v>313</v>
      </c>
      <c r="AL152" s="33" t="n">
        <v>1972</v>
      </c>
      <c r="AM152" s="33" t="n">
        <v>1588</v>
      </c>
      <c r="AN152" s="34" t="n">
        <v>4292</v>
      </c>
    </row>
    <row r="153" customFormat="false" ht="12.75" hidden="false" customHeight="false" outlineLevel="0" collapsed="false">
      <c r="A153" s="31"/>
      <c r="B153" s="6" t="s">
        <v>17</v>
      </c>
      <c r="C153" s="44" t="n">
        <v>1524</v>
      </c>
      <c r="D153" s="44" t="n">
        <v>1136</v>
      </c>
      <c r="E153" s="45" t="n">
        <v>2660</v>
      </c>
      <c r="F153" s="44" t="n">
        <v>503</v>
      </c>
      <c r="G153" s="44" t="n">
        <v>1681</v>
      </c>
      <c r="H153" s="44" t="n">
        <v>476</v>
      </c>
      <c r="I153" s="45" t="n">
        <v>2660</v>
      </c>
      <c r="J153" s="44" t="n">
        <v>403</v>
      </c>
      <c r="K153" s="44" t="n">
        <v>1138</v>
      </c>
      <c r="L153" s="44" t="n">
        <v>676</v>
      </c>
      <c r="M153" s="44" t="n">
        <v>67</v>
      </c>
      <c r="N153" s="44"/>
      <c r="O153" s="44" t="n">
        <v>165</v>
      </c>
      <c r="P153" s="44" t="n">
        <v>33</v>
      </c>
      <c r="Q153" s="44" t="n">
        <v>134</v>
      </c>
      <c r="R153" s="44" t="n">
        <v>32</v>
      </c>
      <c r="S153" s="44" t="n">
        <v>12</v>
      </c>
      <c r="T153" s="45" t="n">
        <v>2660</v>
      </c>
      <c r="U153" s="44" t="n">
        <v>747.020872865275</v>
      </c>
      <c r="V153" s="44" t="n">
        <v>223.096774193548</v>
      </c>
      <c r="W153" s="44" t="n">
        <v>1518.26944971537</v>
      </c>
      <c r="X153" s="46" t="n">
        <v>2488.38709677419</v>
      </c>
      <c r="Y153" s="44" t="n">
        <v>1.00948766603416</v>
      </c>
      <c r="Z153" s="44" t="n">
        <v>13.123339658444</v>
      </c>
      <c r="AA153" s="44" t="n">
        <v>18.1707779886148</v>
      </c>
      <c r="AB153" s="44" t="n">
        <v>74.7020872865275</v>
      </c>
      <c r="AC153" s="44" t="n">
        <v>64.607210626186</v>
      </c>
      <c r="AD153" s="46" t="n">
        <v>171.612903225806</v>
      </c>
      <c r="AE153" s="46" t="n">
        <v>0</v>
      </c>
      <c r="AF153" s="45" t="n">
        <v>2660</v>
      </c>
      <c r="AG153" s="44" t="n">
        <v>1620</v>
      </c>
      <c r="AH153" s="44" t="n">
        <v>1040</v>
      </c>
      <c r="AI153" s="45" t="n">
        <v>2660</v>
      </c>
      <c r="AJ153" s="44" t="n">
        <v>243</v>
      </c>
      <c r="AK153" s="44" t="n">
        <v>132</v>
      </c>
      <c r="AL153" s="44" t="n">
        <v>1517</v>
      </c>
      <c r="AM153" s="44" t="n">
        <v>768</v>
      </c>
      <c r="AN153" s="45" t="n">
        <v>2660</v>
      </c>
    </row>
    <row r="154" customFormat="false" ht="12.75" hidden="false" customHeight="false" outlineLevel="0" collapsed="false">
      <c r="A154" s="31"/>
      <c r="B154" s="32" t="s">
        <v>18</v>
      </c>
      <c r="C154" s="33" t="n">
        <v>667</v>
      </c>
      <c r="D154" s="33" t="n">
        <v>617</v>
      </c>
      <c r="E154" s="34" t="n">
        <v>1284</v>
      </c>
      <c r="F154" s="33" t="n">
        <v>223</v>
      </c>
      <c r="G154" s="33" t="n">
        <v>836</v>
      </c>
      <c r="H154" s="33" t="n">
        <v>225</v>
      </c>
      <c r="I154" s="34" t="n">
        <v>1284</v>
      </c>
      <c r="J154" s="33" t="n">
        <v>143</v>
      </c>
      <c r="K154" s="33" t="n">
        <v>523</v>
      </c>
      <c r="L154" s="33" t="n">
        <v>366</v>
      </c>
      <c r="M154" s="33" t="n">
        <v>24</v>
      </c>
      <c r="N154" s="33"/>
      <c r="O154" s="33" t="n">
        <v>86</v>
      </c>
      <c r="P154" s="33" t="n">
        <v>36</v>
      </c>
      <c r="Q154" s="33" t="n">
        <v>88</v>
      </c>
      <c r="R154" s="33" t="n">
        <v>13</v>
      </c>
      <c r="S154" s="33" t="n">
        <v>5</v>
      </c>
      <c r="T154" s="34" t="n">
        <v>1284</v>
      </c>
      <c r="U154" s="33" t="n">
        <v>514.003139717426</v>
      </c>
      <c r="V154" s="33" t="n">
        <v>134.043956043956</v>
      </c>
      <c r="W154" s="33" t="n">
        <v>511.987441130298</v>
      </c>
      <c r="X154" s="35" t="n">
        <v>1160.03453689168</v>
      </c>
      <c r="Y154" s="33" t="n">
        <v>0</v>
      </c>
      <c r="Z154" s="33" t="n">
        <v>8.06279434850863</v>
      </c>
      <c r="AA154" s="33" t="n">
        <v>11.0863422291994</v>
      </c>
      <c r="AB154" s="33" t="n">
        <v>87.6828885400314</v>
      </c>
      <c r="AC154" s="33" t="n">
        <v>17.1334379905809</v>
      </c>
      <c r="AD154" s="35" t="n">
        <v>123.96546310832</v>
      </c>
      <c r="AE154" s="35" t="n">
        <v>0</v>
      </c>
      <c r="AF154" s="34" t="n">
        <v>1284</v>
      </c>
      <c r="AG154" s="33" t="n">
        <v>710</v>
      </c>
      <c r="AH154" s="33" t="n">
        <v>574</v>
      </c>
      <c r="AI154" s="34" t="n">
        <v>1284</v>
      </c>
      <c r="AJ154" s="33" t="n">
        <v>162</v>
      </c>
      <c r="AK154" s="33" t="n">
        <v>46</v>
      </c>
      <c r="AL154" s="33" t="n">
        <v>630</v>
      </c>
      <c r="AM154" s="33" t="n">
        <v>446</v>
      </c>
      <c r="AN154" s="34" t="n">
        <v>1284</v>
      </c>
    </row>
    <row r="155" customFormat="false" ht="12.75" hidden="false" customHeight="false" outlineLevel="0" collapsed="false">
      <c r="A155" s="31"/>
      <c r="B155" s="32" t="s">
        <v>19</v>
      </c>
      <c r="C155" s="33" t="n">
        <v>617</v>
      </c>
      <c r="D155" s="33" t="n">
        <v>551</v>
      </c>
      <c r="E155" s="34" t="n">
        <v>1168</v>
      </c>
      <c r="F155" s="33" t="n">
        <v>216</v>
      </c>
      <c r="G155" s="33" t="n">
        <v>670</v>
      </c>
      <c r="H155" s="33" t="n">
        <v>282</v>
      </c>
      <c r="I155" s="34" t="n">
        <v>1168</v>
      </c>
      <c r="J155" s="33" t="n">
        <v>121</v>
      </c>
      <c r="K155" s="33" t="n">
        <v>509</v>
      </c>
      <c r="L155" s="33" t="n">
        <v>327</v>
      </c>
      <c r="M155" s="33" t="n">
        <v>34</v>
      </c>
      <c r="N155" s="33"/>
      <c r="O155" s="33" t="n">
        <v>85</v>
      </c>
      <c r="P155" s="33" t="n">
        <v>17</v>
      </c>
      <c r="Q155" s="33" t="n">
        <v>54</v>
      </c>
      <c r="R155" s="33" t="n">
        <v>19</v>
      </c>
      <c r="S155" s="33" t="n">
        <v>2</v>
      </c>
      <c r="T155" s="34" t="n">
        <v>1168</v>
      </c>
      <c r="U155" s="33" t="n">
        <v>437.374464438732</v>
      </c>
      <c r="V155" s="33" t="n">
        <v>177.151670951157</v>
      </c>
      <c r="W155" s="33" t="n">
        <v>459.393316195373</v>
      </c>
      <c r="X155" s="35" t="n">
        <v>1073.91945158526</v>
      </c>
      <c r="Y155" s="33" t="n">
        <v>0</v>
      </c>
      <c r="Z155" s="33" t="n">
        <v>8.00685518423308</v>
      </c>
      <c r="AA155" s="33" t="n">
        <v>15.012853470437</v>
      </c>
      <c r="AB155" s="33" t="n">
        <v>49.0419880034276</v>
      </c>
      <c r="AC155" s="33" t="n">
        <v>22.018851756641</v>
      </c>
      <c r="AD155" s="35" t="n">
        <v>94.0805484147386</v>
      </c>
      <c r="AE155" s="35" t="n">
        <v>0</v>
      </c>
      <c r="AF155" s="34" t="n">
        <v>1168</v>
      </c>
      <c r="AG155" s="33" t="n">
        <v>607</v>
      </c>
      <c r="AH155" s="33" t="n">
        <v>561</v>
      </c>
      <c r="AI155" s="34" t="n">
        <v>1168</v>
      </c>
      <c r="AJ155" s="33" t="n">
        <v>88</v>
      </c>
      <c r="AK155" s="33" t="n">
        <v>61</v>
      </c>
      <c r="AL155" s="33" t="n">
        <v>559</v>
      </c>
      <c r="AM155" s="33" t="n">
        <v>460</v>
      </c>
      <c r="AN155" s="34" t="n">
        <v>1168</v>
      </c>
    </row>
    <row r="156" customFormat="false" ht="12.75" hidden="false" customHeight="false" outlineLevel="0" collapsed="false">
      <c r="A156" s="31"/>
      <c r="B156" s="39" t="s">
        <v>92</v>
      </c>
      <c r="C156" s="40" t="n">
        <v>17538</v>
      </c>
      <c r="D156" s="33" t="n">
        <v>14333</v>
      </c>
      <c r="E156" s="41" t="n">
        <v>31871</v>
      </c>
      <c r="F156" s="33" t="n">
        <v>5709</v>
      </c>
      <c r="G156" s="33" t="n">
        <v>20207</v>
      </c>
      <c r="H156" s="33" t="n">
        <v>5955</v>
      </c>
      <c r="I156" s="41" t="n">
        <v>31871</v>
      </c>
      <c r="J156" s="33" t="n">
        <v>3311</v>
      </c>
      <c r="K156" s="33" t="n">
        <v>12153</v>
      </c>
      <c r="L156" s="33" t="n">
        <v>9800</v>
      </c>
      <c r="M156" s="33" t="n">
        <v>610</v>
      </c>
      <c r="N156" s="33" t="n">
        <v>0</v>
      </c>
      <c r="O156" s="33" t="n">
        <v>2832</v>
      </c>
      <c r="P156" s="33" t="n">
        <v>676</v>
      </c>
      <c r="Q156" s="33" t="n">
        <v>1792</v>
      </c>
      <c r="R156" s="33" t="n">
        <v>533</v>
      </c>
      <c r="S156" s="33" t="n">
        <v>164</v>
      </c>
      <c r="T156" s="41" t="n">
        <v>31871</v>
      </c>
      <c r="U156" s="33" t="n">
        <v>12019.4474573083</v>
      </c>
      <c r="V156" s="33" t="n">
        <v>4080.65053670375</v>
      </c>
      <c r="W156" s="33" t="n">
        <v>12594.8854558292</v>
      </c>
      <c r="X156" s="42" t="n">
        <v>28694.9834498413</v>
      </c>
      <c r="Y156" s="33" t="n">
        <v>8.05165352545828</v>
      </c>
      <c r="Z156" s="33" t="n">
        <v>174.961956810951</v>
      </c>
      <c r="AA156" s="33" t="n">
        <v>387.982071111716</v>
      </c>
      <c r="AB156" s="33" t="n">
        <v>1744.29576992225</v>
      </c>
      <c r="AC156" s="33" t="n">
        <v>860.725098788364</v>
      </c>
      <c r="AD156" s="42" t="n">
        <v>3176.01655015874</v>
      </c>
      <c r="AE156" s="42" t="n">
        <v>0</v>
      </c>
      <c r="AF156" s="41" t="n">
        <v>31871</v>
      </c>
      <c r="AG156" s="33" t="n">
        <v>20446</v>
      </c>
      <c r="AH156" s="33" t="n">
        <v>11425</v>
      </c>
      <c r="AI156" s="41" t="n">
        <v>31871</v>
      </c>
      <c r="AJ156" s="33" t="n">
        <v>3519</v>
      </c>
      <c r="AK156" s="33" t="n">
        <v>182</v>
      </c>
      <c r="AL156" s="33" t="n">
        <v>15039</v>
      </c>
      <c r="AM156" s="33" t="n">
        <v>11405</v>
      </c>
      <c r="AN156" s="41" t="n">
        <v>31871</v>
      </c>
    </row>
    <row r="157" customFormat="false" ht="12.75" hidden="false" customHeight="false" outlineLevel="0" collapsed="false">
      <c r="A157" s="31"/>
      <c r="B157" s="39" t="s">
        <v>93</v>
      </c>
      <c r="C157" s="40" t="n">
        <v>20090</v>
      </c>
      <c r="D157" s="33" t="n">
        <v>16654</v>
      </c>
      <c r="E157" s="41" t="n">
        <v>36744</v>
      </c>
      <c r="F157" s="33" t="n">
        <v>5613</v>
      </c>
      <c r="G157" s="33" t="n">
        <v>23339</v>
      </c>
      <c r="H157" s="33" t="n">
        <v>7792</v>
      </c>
      <c r="I157" s="41" t="n">
        <v>36744</v>
      </c>
      <c r="J157" s="33" t="n">
        <v>2569</v>
      </c>
      <c r="K157" s="33" t="n">
        <v>12326</v>
      </c>
      <c r="L157" s="33" t="n">
        <v>10980</v>
      </c>
      <c r="M157" s="33" t="n">
        <v>637</v>
      </c>
      <c r="N157" s="33" t="n">
        <v>0</v>
      </c>
      <c r="O157" s="33" t="n">
        <v>4628</v>
      </c>
      <c r="P157" s="33" t="n">
        <v>976</v>
      </c>
      <c r="Q157" s="33" t="n">
        <v>3131</v>
      </c>
      <c r="R157" s="33" t="n">
        <v>1032</v>
      </c>
      <c r="S157" s="33" t="n">
        <v>465</v>
      </c>
      <c r="T157" s="41" t="n">
        <v>36744</v>
      </c>
      <c r="U157" s="33" t="n">
        <v>14188.5525426917</v>
      </c>
      <c r="V157" s="33" t="n">
        <v>6421.34946329625</v>
      </c>
      <c r="W157" s="33" t="n">
        <v>9700.11454417081</v>
      </c>
      <c r="X157" s="42" t="n">
        <v>30310.0165501587</v>
      </c>
      <c r="Y157" s="33" t="n">
        <v>10.9483464745417</v>
      </c>
      <c r="Z157" s="33" t="n">
        <v>232.038043189049</v>
      </c>
      <c r="AA157" s="33" t="n">
        <v>752.017928888284</v>
      </c>
      <c r="AB157" s="33" t="n">
        <v>3710.70423007775</v>
      </c>
      <c r="AC157" s="33" t="n">
        <v>1245.27490121164</v>
      </c>
      <c r="AD157" s="42" t="n">
        <v>5950.98344984127</v>
      </c>
      <c r="AE157" s="42" t="n">
        <v>0</v>
      </c>
      <c r="AF157" s="41" t="n">
        <v>36744</v>
      </c>
      <c r="AG157" s="33" t="n">
        <v>23682</v>
      </c>
      <c r="AH157" s="33" t="n">
        <v>13062</v>
      </c>
      <c r="AI157" s="41" t="n">
        <v>36744</v>
      </c>
      <c r="AJ157" s="33" t="n">
        <v>5851</v>
      </c>
      <c r="AK157" s="33" t="n">
        <v>245</v>
      </c>
      <c r="AL157" s="33" t="n">
        <v>14259</v>
      </c>
      <c r="AM157" s="33" t="n">
        <v>14206</v>
      </c>
      <c r="AN157" s="41" t="n">
        <v>36744</v>
      </c>
    </row>
    <row r="158" customFormat="false" ht="12.75" hidden="false" customHeight="false" outlineLevel="0" collapsed="false">
      <c r="A158" s="31"/>
      <c r="B158" s="43" t="s">
        <v>22</v>
      </c>
      <c r="C158" s="35" t="n">
        <v>37628</v>
      </c>
      <c r="D158" s="35" t="n">
        <v>30987</v>
      </c>
      <c r="E158" s="35" t="n">
        <v>68615</v>
      </c>
      <c r="F158" s="35" t="n">
        <v>11322</v>
      </c>
      <c r="G158" s="35" t="n">
        <v>43546</v>
      </c>
      <c r="H158" s="35" t="n">
        <v>13747</v>
      </c>
      <c r="I158" s="35" t="n">
        <v>68615</v>
      </c>
      <c r="J158" s="35" t="n">
        <v>5880</v>
      </c>
      <c r="K158" s="35" t="n">
        <v>24479</v>
      </c>
      <c r="L158" s="35" t="n">
        <v>20780</v>
      </c>
      <c r="M158" s="35" t="n">
        <v>1247</v>
      </c>
      <c r="N158" s="35"/>
      <c r="O158" s="35" t="n">
        <v>7460</v>
      </c>
      <c r="P158" s="35" t="n">
        <v>1652</v>
      </c>
      <c r="Q158" s="35" t="n">
        <v>4923</v>
      </c>
      <c r="R158" s="35" t="n">
        <v>1565</v>
      </c>
      <c r="S158" s="35" t="n">
        <v>629</v>
      </c>
      <c r="T158" s="35" t="n">
        <v>68615</v>
      </c>
      <c r="U158" s="35" t="n">
        <v>26208</v>
      </c>
      <c r="V158" s="35" t="n">
        <v>10502</v>
      </c>
      <c r="W158" s="35" t="n">
        <v>22295</v>
      </c>
      <c r="X158" s="35" t="n">
        <v>59005</v>
      </c>
      <c r="Y158" s="35" t="n">
        <v>19</v>
      </c>
      <c r="Z158" s="35" t="n">
        <v>407</v>
      </c>
      <c r="AA158" s="35" t="n">
        <v>1140</v>
      </c>
      <c r="AB158" s="35" t="n">
        <v>5455</v>
      </c>
      <c r="AC158" s="35" t="n">
        <v>2106</v>
      </c>
      <c r="AD158" s="35" t="n">
        <v>9127</v>
      </c>
      <c r="AE158" s="35" t="n">
        <v>0</v>
      </c>
      <c r="AF158" s="35" t="n">
        <v>68615</v>
      </c>
      <c r="AG158" s="35" t="n">
        <v>44128</v>
      </c>
      <c r="AH158" s="35" t="n">
        <v>24487</v>
      </c>
      <c r="AI158" s="35" t="n">
        <v>68615</v>
      </c>
      <c r="AJ158" s="35" t="n">
        <v>9370</v>
      </c>
      <c r="AK158" s="35" t="n">
        <v>4336</v>
      </c>
      <c r="AL158" s="35" t="n">
        <v>29298</v>
      </c>
      <c r="AM158" s="35" t="n">
        <v>25611</v>
      </c>
      <c r="AN158" s="35" t="n">
        <v>68615</v>
      </c>
    </row>
    <row r="159" customFormat="false" ht="12.75" hidden="false" customHeight="true" outlineLevel="0" collapsed="false">
      <c r="A159" s="31" t="s">
        <v>96</v>
      </c>
      <c r="B159" s="32" t="s">
        <v>12</v>
      </c>
      <c r="C159" s="33" t="n">
        <v>1629</v>
      </c>
      <c r="D159" s="33" t="n">
        <v>1323</v>
      </c>
      <c r="E159" s="34" t="n">
        <v>2952</v>
      </c>
      <c r="F159" s="33" t="n">
        <v>560</v>
      </c>
      <c r="G159" s="33" t="n">
        <v>1848</v>
      </c>
      <c r="H159" s="33" t="n">
        <v>544</v>
      </c>
      <c r="I159" s="34" t="n">
        <v>2952</v>
      </c>
      <c r="J159" s="33" t="n">
        <v>467</v>
      </c>
      <c r="K159" s="33" t="n">
        <v>1227</v>
      </c>
      <c r="L159" s="33" t="n">
        <v>786</v>
      </c>
      <c r="M159" s="33" t="n">
        <v>42</v>
      </c>
      <c r="N159" s="33"/>
      <c r="O159" s="33" t="n">
        <v>172</v>
      </c>
      <c r="P159" s="33" t="n">
        <v>26</v>
      </c>
      <c r="Q159" s="33" t="n">
        <v>185</v>
      </c>
      <c r="R159" s="33" t="n">
        <v>36</v>
      </c>
      <c r="S159" s="33" t="n">
        <v>11</v>
      </c>
      <c r="T159" s="34" t="n">
        <v>2952</v>
      </c>
      <c r="U159" s="33" t="n">
        <v>789.943556613397</v>
      </c>
      <c r="V159" s="33" t="n">
        <v>350.305338320299</v>
      </c>
      <c r="W159" s="33" t="n">
        <v>1575.87215232914</v>
      </c>
      <c r="X159" s="35" t="n">
        <v>2716.12104726284</v>
      </c>
      <c r="Y159" s="33" t="n">
        <v>2.00748044882693</v>
      </c>
      <c r="Z159" s="33" t="n">
        <v>9.03366201972118</v>
      </c>
      <c r="AA159" s="33" t="n">
        <v>32.1196871812309</v>
      </c>
      <c r="AB159" s="33" t="n">
        <v>109.407684461068</v>
      </c>
      <c r="AC159" s="33" t="n">
        <v>83.3104386263176</v>
      </c>
      <c r="AD159" s="35" t="n">
        <v>235.878952737164</v>
      </c>
      <c r="AE159" s="35" t="n">
        <v>0</v>
      </c>
      <c r="AF159" s="34" t="n">
        <v>2952</v>
      </c>
      <c r="AG159" s="33" t="n">
        <v>1760</v>
      </c>
      <c r="AH159" s="33" t="n">
        <v>1192</v>
      </c>
      <c r="AI159" s="34" t="n">
        <v>2952</v>
      </c>
      <c r="AJ159" s="33" t="n">
        <v>251</v>
      </c>
      <c r="AK159" s="33" t="n">
        <v>154</v>
      </c>
      <c r="AL159" s="33" t="n">
        <v>1531</v>
      </c>
      <c r="AM159" s="33" t="n">
        <v>1016</v>
      </c>
      <c r="AN159" s="34" t="n">
        <v>2952</v>
      </c>
    </row>
    <row r="160" customFormat="false" ht="12.75" hidden="false" customHeight="false" outlineLevel="0" collapsed="false">
      <c r="A160" s="31"/>
      <c r="B160" s="32" t="s">
        <v>13</v>
      </c>
      <c r="C160" s="33" t="n">
        <v>3876</v>
      </c>
      <c r="D160" s="33" t="n">
        <v>3638</v>
      </c>
      <c r="E160" s="34" t="n">
        <v>7514</v>
      </c>
      <c r="F160" s="33" t="n">
        <v>1305</v>
      </c>
      <c r="G160" s="33" t="n">
        <v>4731</v>
      </c>
      <c r="H160" s="33" t="n">
        <v>1478</v>
      </c>
      <c r="I160" s="34" t="n">
        <v>7514</v>
      </c>
      <c r="J160" s="33" t="n">
        <v>394</v>
      </c>
      <c r="K160" s="33" t="n">
        <v>2211</v>
      </c>
      <c r="L160" s="33" t="n">
        <v>2813</v>
      </c>
      <c r="M160" s="33" t="n">
        <v>122</v>
      </c>
      <c r="N160" s="33"/>
      <c r="O160" s="33" t="n">
        <v>964</v>
      </c>
      <c r="P160" s="33" t="n">
        <v>265</v>
      </c>
      <c r="Q160" s="33" t="n">
        <v>490</v>
      </c>
      <c r="R160" s="33" t="n">
        <v>197</v>
      </c>
      <c r="S160" s="33" t="n">
        <v>58</v>
      </c>
      <c r="T160" s="34" t="n">
        <v>7514</v>
      </c>
      <c r="U160" s="33" t="n">
        <v>3605.59325210872</v>
      </c>
      <c r="V160" s="33" t="n">
        <v>1003.00682822332</v>
      </c>
      <c r="W160" s="33" t="n">
        <v>1893.33886731825</v>
      </c>
      <c r="X160" s="35" t="n">
        <v>6501.93894765029</v>
      </c>
      <c r="Y160" s="33" t="n">
        <v>3.01807470879636</v>
      </c>
      <c r="Z160" s="33" t="n">
        <v>43.2590708260811</v>
      </c>
      <c r="AA160" s="33" t="n">
        <v>121.729013254786</v>
      </c>
      <c r="AB160" s="33" t="n">
        <v>534.199223456956</v>
      </c>
      <c r="AC160" s="33" t="n">
        <v>309.855670103093</v>
      </c>
      <c r="AD160" s="35" t="n">
        <v>1012.06105234971</v>
      </c>
      <c r="AE160" s="35" t="n">
        <v>0</v>
      </c>
      <c r="AF160" s="34" t="n">
        <v>7514</v>
      </c>
      <c r="AG160" s="33" t="n">
        <v>4987</v>
      </c>
      <c r="AH160" s="33" t="n">
        <v>2527</v>
      </c>
      <c r="AI160" s="34" t="n">
        <v>7514</v>
      </c>
      <c r="AJ160" s="33" t="n">
        <v>1022</v>
      </c>
      <c r="AK160" s="33" t="n">
        <v>472</v>
      </c>
      <c r="AL160" s="33" t="n">
        <v>2988</v>
      </c>
      <c r="AM160" s="33" t="n">
        <v>3032</v>
      </c>
      <c r="AN160" s="34" t="n">
        <v>7514</v>
      </c>
    </row>
    <row r="161" customFormat="false" ht="12.75" hidden="false" customHeight="false" outlineLevel="0" collapsed="false">
      <c r="A161" s="31"/>
      <c r="B161" s="32" t="s">
        <v>14</v>
      </c>
      <c r="C161" s="33" t="n">
        <v>4080</v>
      </c>
      <c r="D161" s="33" t="n">
        <v>3099</v>
      </c>
      <c r="E161" s="34" t="n">
        <v>7179</v>
      </c>
      <c r="F161" s="33" t="n">
        <v>1205</v>
      </c>
      <c r="G161" s="33" t="n">
        <v>4675</v>
      </c>
      <c r="H161" s="33" t="n">
        <v>1299</v>
      </c>
      <c r="I161" s="34" t="n">
        <v>7179</v>
      </c>
      <c r="J161" s="33" t="n">
        <v>824</v>
      </c>
      <c r="K161" s="33" t="n">
        <v>2963</v>
      </c>
      <c r="L161" s="33" t="n">
        <v>2079</v>
      </c>
      <c r="M161" s="33" t="n">
        <v>167</v>
      </c>
      <c r="N161" s="33"/>
      <c r="O161" s="33" t="n">
        <v>590</v>
      </c>
      <c r="P161" s="33" t="n">
        <v>132</v>
      </c>
      <c r="Q161" s="33" t="n">
        <v>314</v>
      </c>
      <c r="R161" s="33" t="n">
        <v>78</v>
      </c>
      <c r="S161" s="33" t="n">
        <v>32</v>
      </c>
      <c r="T161" s="34" t="n">
        <v>7179</v>
      </c>
      <c r="U161" s="33" t="n">
        <v>2565.71827446601</v>
      </c>
      <c r="V161" s="33" t="n">
        <v>919.048303783331</v>
      </c>
      <c r="W161" s="33" t="n">
        <v>3079.86416306017</v>
      </c>
      <c r="X161" s="35" t="n">
        <v>6564.63074130951</v>
      </c>
      <c r="Y161" s="33" t="n">
        <v>1.00223370096328</v>
      </c>
      <c r="Z161" s="33" t="n">
        <v>38.0848806366048</v>
      </c>
      <c r="AA161" s="33" t="n">
        <v>71.1585927683931</v>
      </c>
      <c r="AB161" s="33" t="n">
        <v>343.766159430406</v>
      </c>
      <c r="AC161" s="33" t="n">
        <v>160.357392154125</v>
      </c>
      <c r="AD161" s="35" t="n">
        <v>614.369258690493</v>
      </c>
      <c r="AE161" s="35" t="n">
        <v>0</v>
      </c>
      <c r="AF161" s="34" t="n">
        <v>7179</v>
      </c>
      <c r="AG161" s="33" t="n">
        <v>4130</v>
      </c>
      <c r="AH161" s="33" t="n">
        <v>3049</v>
      </c>
      <c r="AI161" s="34" t="n">
        <v>7179</v>
      </c>
      <c r="AJ161" s="33" t="n">
        <v>751</v>
      </c>
      <c r="AK161" s="33" t="n">
        <v>412</v>
      </c>
      <c r="AL161" s="33" t="n">
        <v>3661</v>
      </c>
      <c r="AM161" s="33" t="n">
        <v>2355</v>
      </c>
      <c r="AN161" s="34" t="n">
        <v>7179</v>
      </c>
    </row>
    <row r="162" customFormat="false" ht="12.75" hidden="false" customHeight="false" outlineLevel="0" collapsed="false">
      <c r="A162" s="31"/>
      <c r="B162" s="32" t="s">
        <v>15</v>
      </c>
      <c r="C162" s="33" t="n">
        <v>2088</v>
      </c>
      <c r="D162" s="33" t="n">
        <v>1614</v>
      </c>
      <c r="E162" s="34" t="n">
        <v>3702</v>
      </c>
      <c r="F162" s="33" t="n">
        <v>630</v>
      </c>
      <c r="G162" s="33" t="n">
        <v>2304</v>
      </c>
      <c r="H162" s="33" t="n">
        <v>768</v>
      </c>
      <c r="I162" s="34" t="n">
        <v>3702</v>
      </c>
      <c r="J162" s="33" t="n">
        <v>306</v>
      </c>
      <c r="K162" s="33" t="n">
        <v>1537</v>
      </c>
      <c r="L162" s="33" t="n">
        <v>1090</v>
      </c>
      <c r="M162" s="33" t="n">
        <v>47</v>
      </c>
      <c r="N162" s="33"/>
      <c r="O162" s="33" t="n">
        <v>384</v>
      </c>
      <c r="P162" s="33" t="n">
        <v>55</v>
      </c>
      <c r="Q162" s="33" t="n">
        <v>190</v>
      </c>
      <c r="R162" s="33" t="n">
        <v>76</v>
      </c>
      <c r="S162" s="33" t="n">
        <v>17</v>
      </c>
      <c r="T162" s="34" t="n">
        <v>3702</v>
      </c>
      <c r="U162" s="33" t="n">
        <v>1397.90891840607</v>
      </c>
      <c r="V162" s="33" t="n">
        <v>696.445649227433</v>
      </c>
      <c r="W162" s="33" t="n">
        <v>1229.31688804554</v>
      </c>
      <c r="X162" s="35" t="n">
        <v>3323.67145567905</v>
      </c>
      <c r="Y162" s="33" t="n">
        <v>0</v>
      </c>
      <c r="Z162" s="33" t="n">
        <v>7.0246679316888</v>
      </c>
      <c r="AA162" s="33" t="n">
        <v>64.2255353754405</v>
      </c>
      <c r="AB162" s="33" t="n">
        <v>220.775277853077</v>
      </c>
      <c r="AC162" s="33" t="n">
        <v>86.3030631607482</v>
      </c>
      <c r="AD162" s="35" t="n">
        <v>378.328544320954</v>
      </c>
      <c r="AE162" s="35" t="n">
        <v>0</v>
      </c>
      <c r="AF162" s="34" t="n">
        <v>3702</v>
      </c>
      <c r="AG162" s="33" t="n">
        <v>2451</v>
      </c>
      <c r="AH162" s="33" t="n">
        <v>1251</v>
      </c>
      <c r="AI162" s="34" t="n">
        <v>3702</v>
      </c>
      <c r="AJ162" s="33" t="n">
        <v>404</v>
      </c>
      <c r="AK162" s="33" t="n">
        <v>274</v>
      </c>
      <c r="AL162" s="33" t="n">
        <v>1849</v>
      </c>
      <c r="AM162" s="33" t="n">
        <v>1175</v>
      </c>
      <c r="AN162" s="34" t="n">
        <v>3702</v>
      </c>
    </row>
    <row r="163" customFormat="false" ht="12.75" hidden="false" customHeight="false" outlineLevel="0" collapsed="false">
      <c r="A163" s="31"/>
      <c r="B163" s="32" t="s">
        <v>16</v>
      </c>
      <c r="C163" s="33" t="n">
        <v>2187</v>
      </c>
      <c r="D163" s="33" t="n">
        <v>1844</v>
      </c>
      <c r="E163" s="34" t="n">
        <v>4031</v>
      </c>
      <c r="F163" s="33" t="n">
        <v>770</v>
      </c>
      <c r="G163" s="33" t="n">
        <v>2542</v>
      </c>
      <c r="H163" s="33" t="n">
        <v>719</v>
      </c>
      <c r="I163" s="34" t="n">
        <v>4031</v>
      </c>
      <c r="J163" s="33" t="n">
        <v>548</v>
      </c>
      <c r="K163" s="33" t="n">
        <v>1695</v>
      </c>
      <c r="L163" s="33" t="n">
        <v>1076</v>
      </c>
      <c r="M163" s="33" t="n">
        <v>82</v>
      </c>
      <c r="N163" s="33"/>
      <c r="O163" s="33" t="n">
        <v>225</v>
      </c>
      <c r="P163" s="33" t="n">
        <v>89</v>
      </c>
      <c r="Q163" s="33" t="n">
        <v>237</v>
      </c>
      <c r="R163" s="33" t="n">
        <v>57</v>
      </c>
      <c r="S163" s="33" t="n">
        <v>22</v>
      </c>
      <c r="T163" s="34" t="n">
        <v>4031</v>
      </c>
      <c r="U163" s="33" t="n">
        <v>1320.83004248938</v>
      </c>
      <c r="V163" s="33" t="n">
        <v>484.606598350412</v>
      </c>
      <c r="W163" s="33" t="n">
        <v>1892.08147963009</v>
      </c>
      <c r="X163" s="35" t="n">
        <v>3697.51812046988</v>
      </c>
      <c r="Y163" s="33" t="n">
        <v>4.02999250187453</v>
      </c>
      <c r="Z163" s="33" t="n">
        <v>34.2549362659335</v>
      </c>
      <c r="AA163" s="33" t="n">
        <v>37.2774306423394</v>
      </c>
      <c r="AB163" s="33" t="n">
        <v>169.25968507873</v>
      </c>
      <c r="AC163" s="33" t="n">
        <v>88.6598350412397</v>
      </c>
      <c r="AD163" s="35" t="n">
        <v>333.481879530117</v>
      </c>
      <c r="AE163" s="35" t="n">
        <v>0</v>
      </c>
      <c r="AF163" s="34" t="n">
        <v>4031</v>
      </c>
      <c r="AG163" s="33" t="n">
        <v>2640</v>
      </c>
      <c r="AH163" s="33" t="n">
        <v>1391</v>
      </c>
      <c r="AI163" s="34" t="n">
        <v>4031</v>
      </c>
      <c r="AJ163" s="33" t="n">
        <v>383</v>
      </c>
      <c r="AK163" s="33" t="n">
        <v>271</v>
      </c>
      <c r="AL163" s="33" t="n">
        <v>1863</v>
      </c>
      <c r="AM163" s="33" t="n">
        <v>1514</v>
      </c>
      <c r="AN163" s="34" t="n">
        <v>4031</v>
      </c>
    </row>
    <row r="164" customFormat="false" ht="12.75" hidden="false" customHeight="false" outlineLevel="0" collapsed="false">
      <c r="A164" s="31"/>
      <c r="B164" s="6" t="s">
        <v>17</v>
      </c>
      <c r="C164" s="44" t="n">
        <v>1416</v>
      </c>
      <c r="D164" s="44" t="n">
        <v>1089</v>
      </c>
      <c r="E164" s="45" t="n">
        <v>2505</v>
      </c>
      <c r="F164" s="44" t="n">
        <v>488</v>
      </c>
      <c r="G164" s="44" t="n">
        <v>1577</v>
      </c>
      <c r="H164" s="44" t="n">
        <v>440</v>
      </c>
      <c r="I164" s="45" t="n">
        <v>2505</v>
      </c>
      <c r="J164" s="44" t="n">
        <v>384</v>
      </c>
      <c r="K164" s="44" t="n">
        <v>1104</v>
      </c>
      <c r="L164" s="44" t="n">
        <v>607</v>
      </c>
      <c r="M164" s="44" t="n">
        <v>61</v>
      </c>
      <c r="N164" s="44"/>
      <c r="O164" s="44" t="n">
        <v>156</v>
      </c>
      <c r="P164" s="44" t="n">
        <v>28</v>
      </c>
      <c r="Q164" s="44" t="n">
        <v>128</v>
      </c>
      <c r="R164" s="44" t="n">
        <v>26</v>
      </c>
      <c r="S164" s="44" t="n">
        <v>11</v>
      </c>
      <c r="T164" s="45" t="n">
        <v>2505</v>
      </c>
      <c r="U164" s="44" t="n">
        <v>686.12141992739</v>
      </c>
      <c r="V164" s="44" t="n">
        <v>217.254941508673</v>
      </c>
      <c r="W164" s="44" t="n">
        <v>1437.9245663574</v>
      </c>
      <c r="X164" s="46" t="n">
        <v>2341.30092779347</v>
      </c>
      <c r="Y164" s="44" t="n">
        <v>1.01048810004034</v>
      </c>
      <c r="Z164" s="44" t="n">
        <v>11.1153691004437</v>
      </c>
      <c r="AA164" s="44" t="n">
        <v>14.1468334005647</v>
      </c>
      <c r="AB164" s="44" t="n">
        <v>69.7236789027834</v>
      </c>
      <c r="AC164" s="44" t="n">
        <v>67.7027027027027</v>
      </c>
      <c r="AD164" s="46" t="n">
        <v>163.699072206535</v>
      </c>
      <c r="AE164" s="46" t="n">
        <v>0</v>
      </c>
      <c r="AF164" s="45" t="n">
        <v>2505</v>
      </c>
      <c r="AG164" s="44" t="n">
        <v>1460</v>
      </c>
      <c r="AH164" s="44" t="n">
        <v>1045</v>
      </c>
      <c r="AI164" s="45" t="n">
        <v>2505</v>
      </c>
      <c r="AJ164" s="44" t="n">
        <v>217</v>
      </c>
      <c r="AK164" s="44" t="n">
        <v>122</v>
      </c>
      <c r="AL164" s="44" t="n">
        <v>1525</v>
      </c>
      <c r="AM164" s="44" t="n">
        <v>641</v>
      </c>
      <c r="AN164" s="45" t="n">
        <v>2505</v>
      </c>
    </row>
    <row r="165" customFormat="false" ht="12.75" hidden="false" customHeight="false" outlineLevel="0" collapsed="false">
      <c r="A165" s="31"/>
      <c r="B165" s="32" t="s">
        <v>18</v>
      </c>
      <c r="C165" s="33" t="n">
        <v>601</v>
      </c>
      <c r="D165" s="33" t="n">
        <v>582</v>
      </c>
      <c r="E165" s="34" t="n">
        <v>1183</v>
      </c>
      <c r="F165" s="33" t="n">
        <v>197</v>
      </c>
      <c r="G165" s="33" t="n">
        <v>773</v>
      </c>
      <c r="H165" s="33" t="n">
        <v>213</v>
      </c>
      <c r="I165" s="34" t="n">
        <v>1183</v>
      </c>
      <c r="J165" s="33" t="n">
        <v>134</v>
      </c>
      <c r="K165" s="33" t="n">
        <v>485</v>
      </c>
      <c r="L165" s="33" t="n">
        <v>333</v>
      </c>
      <c r="M165" s="33" t="n">
        <v>21</v>
      </c>
      <c r="N165" s="33"/>
      <c r="O165" s="33" t="n">
        <v>81</v>
      </c>
      <c r="P165" s="33" t="n">
        <v>32</v>
      </c>
      <c r="Q165" s="33" t="n">
        <v>82</v>
      </c>
      <c r="R165" s="33" t="n">
        <v>12</v>
      </c>
      <c r="S165" s="33" t="n">
        <v>3</v>
      </c>
      <c r="T165" s="34" t="n">
        <v>1183</v>
      </c>
      <c r="U165" s="33" t="n">
        <v>460.895993179881</v>
      </c>
      <c r="V165" s="33" t="n">
        <v>124.048593350384</v>
      </c>
      <c r="W165" s="33" t="n">
        <v>482.075021312873</v>
      </c>
      <c r="X165" s="35" t="n">
        <v>1067.01960784314</v>
      </c>
      <c r="Y165" s="33" t="n">
        <v>0</v>
      </c>
      <c r="Z165" s="33" t="n">
        <v>6.05115089514067</v>
      </c>
      <c r="AA165" s="33" t="n">
        <v>13.1108269394714</v>
      </c>
      <c r="AB165" s="33" t="n">
        <v>81.690537084399</v>
      </c>
      <c r="AC165" s="33" t="n">
        <v>15.1278772378517</v>
      </c>
      <c r="AD165" s="35" t="n">
        <v>115.980392156863</v>
      </c>
      <c r="AE165" s="35" t="n">
        <v>0</v>
      </c>
      <c r="AF165" s="34" t="n">
        <v>1183</v>
      </c>
      <c r="AG165" s="33" t="n">
        <v>595</v>
      </c>
      <c r="AH165" s="33" t="n">
        <v>588</v>
      </c>
      <c r="AI165" s="34" t="n">
        <v>1183</v>
      </c>
      <c r="AJ165" s="33" t="n">
        <v>148</v>
      </c>
      <c r="AK165" s="33" t="n">
        <v>48</v>
      </c>
      <c r="AL165" s="33" t="n">
        <v>591</v>
      </c>
      <c r="AM165" s="33" t="n">
        <v>396</v>
      </c>
      <c r="AN165" s="34" t="n">
        <v>1183</v>
      </c>
    </row>
    <row r="166" customFormat="false" ht="12.75" hidden="false" customHeight="false" outlineLevel="0" collapsed="false">
      <c r="A166" s="31"/>
      <c r="B166" s="32" t="s">
        <v>19</v>
      </c>
      <c r="C166" s="33" t="n">
        <v>579</v>
      </c>
      <c r="D166" s="33" t="n">
        <v>541</v>
      </c>
      <c r="E166" s="34" t="n">
        <v>1120</v>
      </c>
      <c r="F166" s="33" t="n">
        <v>194</v>
      </c>
      <c r="G166" s="33" t="n">
        <v>654</v>
      </c>
      <c r="H166" s="33" t="n">
        <v>272</v>
      </c>
      <c r="I166" s="34" t="n">
        <v>1120</v>
      </c>
      <c r="J166" s="33" t="n">
        <v>123</v>
      </c>
      <c r="K166" s="33" t="n">
        <v>485</v>
      </c>
      <c r="L166" s="33" t="n">
        <v>306</v>
      </c>
      <c r="M166" s="33" t="n">
        <v>37</v>
      </c>
      <c r="N166" s="33"/>
      <c r="O166" s="33" t="n">
        <v>82</v>
      </c>
      <c r="P166" s="33" t="n">
        <v>16</v>
      </c>
      <c r="Q166" s="33" t="n">
        <v>51</v>
      </c>
      <c r="R166" s="33" t="n">
        <v>18</v>
      </c>
      <c r="S166" s="33" t="n">
        <v>2</v>
      </c>
      <c r="T166" s="34" t="n">
        <v>1120</v>
      </c>
      <c r="U166" s="33" t="n">
        <v>415.370866845398</v>
      </c>
      <c r="V166" s="33" t="n">
        <v>165.14745308311</v>
      </c>
      <c r="W166" s="33" t="n">
        <v>450.402144772118</v>
      </c>
      <c r="X166" s="35" t="n">
        <v>1030.92046470063</v>
      </c>
      <c r="Y166" s="33" t="n">
        <v>1.00089365504915</v>
      </c>
      <c r="Z166" s="33" t="n">
        <v>9.00804289544236</v>
      </c>
      <c r="AA166" s="33" t="n">
        <v>14.0125111706881</v>
      </c>
      <c r="AB166" s="33" t="n">
        <v>44.0393208221626</v>
      </c>
      <c r="AC166" s="33" t="n">
        <v>21.0187667560322</v>
      </c>
      <c r="AD166" s="35" t="n">
        <v>89.0795352993744</v>
      </c>
      <c r="AE166" s="35" t="n">
        <v>0</v>
      </c>
      <c r="AF166" s="34" t="n">
        <v>1120</v>
      </c>
      <c r="AG166" s="33" t="n">
        <v>542</v>
      </c>
      <c r="AH166" s="33" t="n">
        <v>578</v>
      </c>
      <c r="AI166" s="34" t="n">
        <v>1120</v>
      </c>
      <c r="AJ166" s="33" t="n">
        <v>82</v>
      </c>
      <c r="AK166" s="33" t="n">
        <v>43</v>
      </c>
      <c r="AL166" s="33" t="n">
        <v>549</v>
      </c>
      <c r="AM166" s="33" t="n">
        <v>446</v>
      </c>
      <c r="AN166" s="34" t="n">
        <v>1120</v>
      </c>
    </row>
    <row r="167" customFormat="false" ht="12.75" hidden="false" customHeight="false" outlineLevel="0" collapsed="false">
      <c r="A167" s="31"/>
      <c r="B167" s="39" t="s">
        <v>92</v>
      </c>
      <c r="C167" s="40" t="n">
        <v>16456</v>
      </c>
      <c r="D167" s="33" t="n">
        <v>13730</v>
      </c>
      <c r="E167" s="41" t="n">
        <v>30186</v>
      </c>
      <c r="F167" s="33" t="n">
        <v>5349</v>
      </c>
      <c r="G167" s="33" t="n">
        <v>19104</v>
      </c>
      <c r="H167" s="33" t="n">
        <v>5733</v>
      </c>
      <c r="I167" s="41" t="n">
        <v>30186</v>
      </c>
      <c r="J167" s="33" t="n">
        <v>3180</v>
      </c>
      <c r="K167" s="33" t="n">
        <v>11707</v>
      </c>
      <c r="L167" s="33" t="n">
        <v>9090</v>
      </c>
      <c r="M167" s="33" t="n">
        <v>579</v>
      </c>
      <c r="N167" s="33" t="n">
        <v>0</v>
      </c>
      <c r="O167" s="33" t="n">
        <v>2654</v>
      </c>
      <c r="P167" s="33" t="n">
        <v>643</v>
      </c>
      <c r="Q167" s="33" t="n">
        <v>1677</v>
      </c>
      <c r="R167" s="33" t="n">
        <v>500</v>
      </c>
      <c r="S167" s="33" t="n">
        <v>156</v>
      </c>
      <c r="T167" s="41" t="n">
        <v>30186</v>
      </c>
      <c r="U167" s="33" t="n">
        <v>11242.3823240362</v>
      </c>
      <c r="V167" s="33" t="n">
        <v>3959.86370584697</v>
      </c>
      <c r="W167" s="33" t="n">
        <v>12040.8752828256</v>
      </c>
      <c r="X167" s="42" t="n">
        <v>27243.1213127088</v>
      </c>
      <c r="Y167" s="33" t="n">
        <v>12.0691631155506</v>
      </c>
      <c r="Z167" s="33" t="n">
        <v>157.831780571056</v>
      </c>
      <c r="AA167" s="33" t="n">
        <v>367.780430732915</v>
      </c>
      <c r="AB167" s="33" t="n">
        <v>1572.86156708958</v>
      </c>
      <c r="AC167" s="33" t="n">
        <v>832.33574578211</v>
      </c>
      <c r="AD167" s="42" t="n">
        <v>2942.87868729121</v>
      </c>
      <c r="AE167" s="42" t="n">
        <v>0</v>
      </c>
      <c r="AF167" s="41" t="n">
        <v>30186</v>
      </c>
      <c r="AG167" s="33" t="n">
        <v>18565</v>
      </c>
      <c r="AH167" s="33" t="n">
        <v>11621</v>
      </c>
      <c r="AI167" s="41" t="n">
        <v>30186</v>
      </c>
      <c r="AJ167" s="33" t="n">
        <v>3258</v>
      </c>
      <c r="AK167" s="33" t="n">
        <v>182</v>
      </c>
      <c r="AL167" s="33" t="n">
        <v>14557</v>
      </c>
      <c r="AM167" s="33" t="n">
        <v>10575</v>
      </c>
      <c r="AN167" s="41" t="n">
        <v>30186</v>
      </c>
    </row>
    <row r="168" customFormat="false" ht="12.75" hidden="false" customHeight="false" outlineLevel="0" collapsed="false">
      <c r="A168" s="31"/>
      <c r="B168" s="39" t="s">
        <v>93</v>
      </c>
      <c r="C168" s="40" t="n">
        <v>18738</v>
      </c>
      <c r="D168" s="33" t="n">
        <v>15865</v>
      </c>
      <c r="E168" s="41" t="n">
        <v>34603</v>
      </c>
      <c r="F168" s="33" t="n">
        <v>5141</v>
      </c>
      <c r="G168" s="33" t="n">
        <v>21867</v>
      </c>
      <c r="H168" s="33" t="n">
        <v>7595</v>
      </c>
      <c r="I168" s="41" t="n">
        <v>34603</v>
      </c>
      <c r="J168" s="33" t="n">
        <v>2394</v>
      </c>
      <c r="K168" s="33" t="n">
        <v>11804</v>
      </c>
      <c r="L168" s="33" t="n">
        <v>10158</v>
      </c>
      <c r="M168" s="33" t="n">
        <v>604</v>
      </c>
      <c r="N168" s="33" t="n">
        <v>0</v>
      </c>
      <c r="O168" s="33" t="n">
        <v>4352</v>
      </c>
      <c r="P168" s="33" t="n">
        <v>892</v>
      </c>
      <c r="Q168" s="33" t="n">
        <v>2954</v>
      </c>
      <c r="R168" s="33" t="n">
        <v>994</v>
      </c>
      <c r="S168" s="33" t="n">
        <v>451</v>
      </c>
      <c r="T168" s="41" t="n">
        <v>34603</v>
      </c>
      <c r="U168" s="33" t="n">
        <v>13191.6176759638</v>
      </c>
      <c r="V168" s="33" t="n">
        <v>6158.13629415304</v>
      </c>
      <c r="W168" s="33" t="n">
        <v>9179.12471717441</v>
      </c>
      <c r="X168" s="42" t="n">
        <v>28528.8786872912</v>
      </c>
      <c r="Y168" s="33" t="n">
        <v>9.93083688444941</v>
      </c>
      <c r="Z168" s="33" t="n">
        <v>233.168219428944</v>
      </c>
      <c r="AA168" s="33" t="n">
        <v>720.219569267085</v>
      </c>
      <c r="AB168" s="33" t="n">
        <v>3519.13843291042</v>
      </c>
      <c r="AC168" s="33" t="n">
        <v>1156.66425421789</v>
      </c>
      <c r="AD168" s="42" t="n">
        <v>5639.12131270879</v>
      </c>
      <c r="AE168" s="42" t="n">
        <v>0</v>
      </c>
      <c r="AF168" s="41" t="n">
        <v>34603</v>
      </c>
      <c r="AG168" s="33" t="n">
        <v>21517</v>
      </c>
      <c r="AH168" s="33" t="n">
        <v>13086</v>
      </c>
      <c r="AI168" s="41" t="n">
        <v>34603</v>
      </c>
      <c r="AJ168" s="33" t="n">
        <v>5350</v>
      </c>
      <c r="AK168" s="33" t="n">
        <v>245</v>
      </c>
      <c r="AL168" s="33" t="n">
        <v>13675</v>
      </c>
      <c r="AM168" s="33" t="n">
        <v>13366</v>
      </c>
      <c r="AN168" s="41" t="n">
        <v>34603</v>
      </c>
    </row>
    <row r="169" customFormat="false" ht="12.75" hidden="false" customHeight="false" outlineLevel="0" collapsed="false">
      <c r="A169" s="31"/>
      <c r="B169" s="43" t="s">
        <v>22</v>
      </c>
      <c r="C169" s="35" t="n">
        <v>35194</v>
      </c>
      <c r="D169" s="35" t="n">
        <v>29595</v>
      </c>
      <c r="E169" s="35" t="n">
        <v>64789</v>
      </c>
      <c r="F169" s="35" t="n">
        <v>10490</v>
      </c>
      <c r="G169" s="35" t="n">
        <v>40971</v>
      </c>
      <c r="H169" s="35" t="n">
        <v>13328</v>
      </c>
      <c r="I169" s="35" t="n">
        <v>64789</v>
      </c>
      <c r="J169" s="35" t="n">
        <v>5574</v>
      </c>
      <c r="K169" s="35" t="n">
        <v>23511</v>
      </c>
      <c r="L169" s="35" t="n">
        <v>19248</v>
      </c>
      <c r="M169" s="35" t="n">
        <v>1183</v>
      </c>
      <c r="N169" s="35"/>
      <c r="O169" s="35" t="n">
        <v>7006</v>
      </c>
      <c r="P169" s="35" t="n">
        <v>1535</v>
      </c>
      <c r="Q169" s="35" t="n">
        <v>4631</v>
      </c>
      <c r="R169" s="35" t="n">
        <v>1494</v>
      </c>
      <c r="S169" s="35" t="n">
        <v>607</v>
      </c>
      <c r="T169" s="35" t="n">
        <v>64789</v>
      </c>
      <c r="U169" s="35" t="n">
        <v>24434</v>
      </c>
      <c r="V169" s="35" t="n">
        <v>10118</v>
      </c>
      <c r="W169" s="35" t="n">
        <v>21220</v>
      </c>
      <c r="X169" s="35" t="n">
        <v>55772</v>
      </c>
      <c r="Y169" s="35" t="n">
        <v>22</v>
      </c>
      <c r="Z169" s="35" t="n">
        <v>391</v>
      </c>
      <c r="AA169" s="35" t="n">
        <v>1088</v>
      </c>
      <c r="AB169" s="35" t="n">
        <v>5092</v>
      </c>
      <c r="AC169" s="35" t="n">
        <v>1989</v>
      </c>
      <c r="AD169" s="35" t="n">
        <v>8582</v>
      </c>
      <c r="AE169" s="35" t="n">
        <v>0</v>
      </c>
      <c r="AF169" s="35" t="n">
        <v>64789</v>
      </c>
      <c r="AG169" s="35" t="n">
        <v>40082</v>
      </c>
      <c r="AH169" s="35" t="n">
        <v>24707</v>
      </c>
      <c r="AI169" s="35" t="n">
        <v>64789</v>
      </c>
      <c r="AJ169" s="35" t="n">
        <v>8608</v>
      </c>
      <c r="AK169" s="35" t="n">
        <v>4008</v>
      </c>
      <c r="AL169" s="35" t="n">
        <v>28232</v>
      </c>
      <c r="AM169" s="35" t="n">
        <v>23941</v>
      </c>
      <c r="AN169" s="35" t="n">
        <v>64789</v>
      </c>
    </row>
    <row r="170" customFormat="false" ht="12.75" hidden="false" customHeight="true" outlineLevel="0" collapsed="false">
      <c r="A170" s="31" t="s">
        <v>97</v>
      </c>
      <c r="B170" s="32" t="s">
        <v>12</v>
      </c>
      <c r="C170" s="33" t="n">
        <v>1835</v>
      </c>
      <c r="D170" s="33" t="n">
        <v>1428</v>
      </c>
      <c r="E170" s="34" t="n">
        <v>3263</v>
      </c>
      <c r="F170" s="33" t="n">
        <v>634</v>
      </c>
      <c r="G170" s="33" t="n">
        <v>2048</v>
      </c>
      <c r="H170" s="33" t="n">
        <v>581</v>
      </c>
      <c r="I170" s="34" t="n">
        <v>3263</v>
      </c>
      <c r="J170" s="33" t="n">
        <v>565</v>
      </c>
      <c r="K170" s="33" t="n">
        <v>1384</v>
      </c>
      <c r="L170" s="33" t="n">
        <v>815</v>
      </c>
      <c r="M170" s="33" t="n">
        <v>52</v>
      </c>
      <c r="N170" s="33"/>
      <c r="O170" s="33" t="n">
        <v>182</v>
      </c>
      <c r="P170" s="33" t="n">
        <v>28</v>
      </c>
      <c r="Q170" s="33" t="n">
        <v>187</v>
      </c>
      <c r="R170" s="33" t="n">
        <v>38</v>
      </c>
      <c r="S170" s="33" t="n">
        <v>12</v>
      </c>
      <c r="T170" s="34" t="n">
        <v>3263</v>
      </c>
      <c r="U170" s="33" t="n">
        <v>867.189172562289</v>
      </c>
      <c r="V170" s="33" t="n">
        <v>383.41002768379</v>
      </c>
      <c r="W170" s="33" t="n">
        <v>1761.47800676715</v>
      </c>
      <c r="X170" s="35" t="n">
        <v>3012.07720701323</v>
      </c>
      <c r="Y170" s="33" t="n">
        <v>2.00738234389419</v>
      </c>
      <c r="Z170" s="33" t="n">
        <v>10.0369117194709</v>
      </c>
      <c r="AA170" s="33" t="n">
        <v>36.1328821900954</v>
      </c>
      <c r="AB170" s="33" t="n">
        <v>114.420793601969</v>
      </c>
      <c r="AC170" s="33" t="n">
        <v>88.3248231313442</v>
      </c>
      <c r="AD170" s="35" t="n">
        <v>250.922792986773</v>
      </c>
      <c r="AE170" s="35" t="n">
        <v>0</v>
      </c>
      <c r="AF170" s="34" t="n">
        <v>3263</v>
      </c>
      <c r="AG170" s="33" t="n">
        <v>2098</v>
      </c>
      <c r="AH170" s="33" t="n">
        <v>1165</v>
      </c>
      <c r="AI170" s="34" t="n">
        <v>3263</v>
      </c>
      <c r="AJ170" s="33" t="n">
        <v>233</v>
      </c>
      <c r="AK170" s="33" t="n">
        <v>161</v>
      </c>
      <c r="AL170" s="33" t="n">
        <v>1791</v>
      </c>
      <c r="AM170" s="33" t="n">
        <v>1078</v>
      </c>
      <c r="AN170" s="34" t="n">
        <v>3263</v>
      </c>
    </row>
    <row r="171" customFormat="false" ht="12.75" hidden="false" customHeight="false" outlineLevel="0" collapsed="false">
      <c r="A171" s="31"/>
      <c r="B171" s="32" t="s">
        <v>13</v>
      </c>
      <c r="C171" s="33" t="n">
        <v>3766</v>
      </c>
      <c r="D171" s="33" t="n">
        <v>3628</v>
      </c>
      <c r="E171" s="34" t="n">
        <v>7394</v>
      </c>
      <c r="F171" s="33" t="n">
        <v>1332</v>
      </c>
      <c r="G171" s="33" t="n">
        <v>4585</v>
      </c>
      <c r="H171" s="33" t="n">
        <v>1477</v>
      </c>
      <c r="I171" s="34" t="n">
        <v>7394</v>
      </c>
      <c r="J171" s="33" t="n">
        <v>363</v>
      </c>
      <c r="K171" s="33" t="n">
        <v>2166</v>
      </c>
      <c r="L171" s="33" t="n">
        <v>2736</v>
      </c>
      <c r="M171" s="33" t="n">
        <v>128</v>
      </c>
      <c r="N171" s="33"/>
      <c r="O171" s="33" t="n">
        <v>987</v>
      </c>
      <c r="P171" s="33" t="n">
        <v>256</v>
      </c>
      <c r="Q171" s="33" t="n">
        <v>488</v>
      </c>
      <c r="R171" s="33" t="n">
        <v>212</v>
      </c>
      <c r="S171" s="33" t="n">
        <v>58</v>
      </c>
      <c r="T171" s="34" t="n">
        <v>7394</v>
      </c>
      <c r="U171" s="33" t="n">
        <v>3514.38862430263</v>
      </c>
      <c r="V171" s="33" t="n">
        <v>963.866104231868</v>
      </c>
      <c r="W171" s="33" t="n">
        <v>1866.35868825691</v>
      </c>
      <c r="X171" s="35" t="n">
        <v>6344.6134167914</v>
      </c>
      <c r="Y171" s="33" t="n">
        <v>3.01836984623758</v>
      </c>
      <c r="Z171" s="33" t="n">
        <v>43.2633011294054</v>
      </c>
      <c r="AA171" s="33" t="n">
        <v>119.728670567424</v>
      </c>
      <c r="AB171" s="33" t="n">
        <v>566.447407810587</v>
      </c>
      <c r="AC171" s="33" t="n">
        <v>316.928833854946</v>
      </c>
      <c r="AD171" s="35" t="n">
        <v>1049.3865832086</v>
      </c>
      <c r="AE171" s="35" t="n">
        <v>0</v>
      </c>
      <c r="AF171" s="34" t="n">
        <v>7394</v>
      </c>
      <c r="AG171" s="33" t="n">
        <v>4895</v>
      </c>
      <c r="AH171" s="33" t="n">
        <v>2499</v>
      </c>
      <c r="AI171" s="34" t="n">
        <v>7394</v>
      </c>
      <c r="AJ171" s="33" t="n">
        <v>957</v>
      </c>
      <c r="AK171" s="33" t="n">
        <v>571</v>
      </c>
      <c r="AL171" s="33" t="n">
        <v>2851</v>
      </c>
      <c r="AM171" s="33" t="n">
        <v>3015</v>
      </c>
      <c r="AN171" s="34" t="n">
        <v>7394</v>
      </c>
    </row>
    <row r="172" customFormat="false" ht="12.75" hidden="false" customHeight="false" outlineLevel="0" collapsed="false">
      <c r="A172" s="31"/>
      <c r="B172" s="32" t="s">
        <v>14</v>
      </c>
      <c r="C172" s="33" t="n">
        <v>4221</v>
      </c>
      <c r="D172" s="33" t="n">
        <v>3138</v>
      </c>
      <c r="E172" s="34" t="n">
        <v>7359</v>
      </c>
      <c r="F172" s="33" t="n">
        <v>1249</v>
      </c>
      <c r="G172" s="33" t="n">
        <v>4785</v>
      </c>
      <c r="H172" s="33" t="n">
        <v>1325</v>
      </c>
      <c r="I172" s="34" t="n">
        <v>7359</v>
      </c>
      <c r="J172" s="33" t="n">
        <v>846</v>
      </c>
      <c r="K172" s="33" t="n">
        <v>3038</v>
      </c>
      <c r="L172" s="33" t="n">
        <v>2134</v>
      </c>
      <c r="M172" s="33" t="n">
        <v>175</v>
      </c>
      <c r="N172" s="33"/>
      <c r="O172" s="33" t="n">
        <v>605</v>
      </c>
      <c r="P172" s="33" t="n">
        <v>133</v>
      </c>
      <c r="Q172" s="33" t="n">
        <v>317</v>
      </c>
      <c r="R172" s="33" t="n">
        <v>78</v>
      </c>
      <c r="S172" s="33" t="n">
        <v>33</v>
      </c>
      <c r="T172" s="34" t="n">
        <v>7359</v>
      </c>
      <c r="U172" s="33" t="n">
        <v>2631.43645279935</v>
      </c>
      <c r="V172" s="33" t="n">
        <v>930.275439313445</v>
      </c>
      <c r="W172" s="33" t="n">
        <v>3166.74581119738</v>
      </c>
      <c r="X172" s="35" t="n">
        <v>6728.45770331018</v>
      </c>
      <c r="Y172" s="33" t="n">
        <v>2.0049039640376</v>
      </c>
      <c r="Z172" s="33" t="n">
        <v>44.1078872088271</v>
      </c>
      <c r="AA172" s="33" t="n">
        <v>79.1937065794851</v>
      </c>
      <c r="AB172" s="33" t="n">
        <v>339.831221904373</v>
      </c>
      <c r="AC172" s="33" t="n">
        <v>165.404577033102</v>
      </c>
      <c r="AD172" s="35" t="n">
        <v>630.542296689824</v>
      </c>
      <c r="AE172" s="35" t="n">
        <v>0</v>
      </c>
      <c r="AF172" s="34" t="n">
        <v>7359</v>
      </c>
      <c r="AG172" s="33" t="n">
        <v>4234</v>
      </c>
      <c r="AH172" s="33" t="n">
        <v>3125</v>
      </c>
      <c r="AI172" s="34" t="n">
        <v>7359</v>
      </c>
      <c r="AJ172" s="33" t="n">
        <v>721</v>
      </c>
      <c r="AK172" s="33" t="n">
        <v>438</v>
      </c>
      <c r="AL172" s="33" t="n">
        <v>3819</v>
      </c>
      <c r="AM172" s="33" t="n">
        <v>2381</v>
      </c>
      <c r="AN172" s="34" t="n">
        <v>7359</v>
      </c>
    </row>
    <row r="173" customFormat="false" ht="12.75" hidden="false" customHeight="false" outlineLevel="0" collapsed="false">
      <c r="A173" s="31"/>
      <c r="B173" s="32" t="s">
        <v>15</v>
      </c>
      <c r="C173" s="33" t="n">
        <v>2183</v>
      </c>
      <c r="D173" s="33" t="n">
        <v>1695</v>
      </c>
      <c r="E173" s="34" t="n">
        <v>3878</v>
      </c>
      <c r="F173" s="33" t="n">
        <v>701</v>
      </c>
      <c r="G173" s="33" t="n">
        <v>2390</v>
      </c>
      <c r="H173" s="33" t="n">
        <v>787</v>
      </c>
      <c r="I173" s="34" t="n">
        <v>3878</v>
      </c>
      <c r="J173" s="33" t="n">
        <v>332</v>
      </c>
      <c r="K173" s="33" t="n">
        <v>1640</v>
      </c>
      <c r="L173" s="33" t="n">
        <v>1121</v>
      </c>
      <c r="M173" s="33" t="n">
        <v>40</v>
      </c>
      <c r="N173" s="33"/>
      <c r="O173" s="33" t="n">
        <v>402</v>
      </c>
      <c r="P173" s="33" t="n">
        <v>59</v>
      </c>
      <c r="Q173" s="33" t="n">
        <v>191</v>
      </c>
      <c r="R173" s="33" t="n">
        <v>77</v>
      </c>
      <c r="S173" s="33" t="n">
        <v>16</v>
      </c>
      <c r="T173" s="34" t="n">
        <v>3878</v>
      </c>
      <c r="U173" s="33" t="n">
        <v>1471.69246699456</v>
      </c>
      <c r="V173" s="33" t="n">
        <v>717.77633963241</v>
      </c>
      <c r="W173" s="33" t="n">
        <v>1304.04400724825</v>
      </c>
      <c r="X173" s="35" t="n">
        <v>3493.51281387523</v>
      </c>
      <c r="Y173" s="33" t="n">
        <v>0</v>
      </c>
      <c r="Z173" s="33" t="n">
        <v>8.03106393994305</v>
      </c>
      <c r="AA173" s="33" t="n">
        <v>65.2523945120373</v>
      </c>
      <c r="AB173" s="33" t="n">
        <v>232.900854258348</v>
      </c>
      <c r="AC173" s="33" t="n">
        <v>78.3028734144447</v>
      </c>
      <c r="AD173" s="35" t="n">
        <v>384.487186124774</v>
      </c>
      <c r="AE173" s="35" t="n">
        <v>0</v>
      </c>
      <c r="AF173" s="34" t="n">
        <v>3878</v>
      </c>
      <c r="AG173" s="33" t="n">
        <v>2681</v>
      </c>
      <c r="AH173" s="33" t="n">
        <v>1197</v>
      </c>
      <c r="AI173" s="34" t="n">
        <v>3878</v>
      </c>
      <c r="AJ173" s="33" t="n">
        <v>453</v>
      </c>
      <c r="AK173" s="33" t="n">
        <v>287</v>
      </c>
      <c r="AL173" s="33" t="n">
        <v>1913</v>
      </c>
      <c r="AM173" s="33" t="n">
        <v>1225</v>
      </c>
      <c r="AN173" s="34" t="n">
        <v>3878</v>
      </c>
    </row>
    <row r="174" customFormat="false" ht="12.75" hidden="false" customHeight="false" outlineLevel="0" collapsed="false">
      <c r="A174" s="31"/>
      <c r="B174" s="32" t="s">
        <v>16</v>
      </c>
      <c r="C174" s="33" t="n">
        <v>2231</v>
      </c>
      <c r="D174" s="33" t="n">
        <v>1859</v>
      </c>
      <c r="E174" s="34" t="n">
        <v>4090</v>
      </c>
      <c r="F174" s="33" t="n">
        <v>795</v>
      </c>
      <c r="G174" s="33" t="n">
        <v>2548</v>
      </c>
      <c r="H174" s="33" t="n">
        <v>747</v>
      </c>
      <c r="I174" s="34" t="n">
        <v>4090</v>
      </c>
      <c r="J174" s="33" t="n">
        <v>607</v>
      </c>
      <c r="K174" s="33" t="n">
        <v>1690</v>
      </c>
      <c r="L174" s="33" t="n">
        <v>1066</v>
      </c>
      <c r="M174" s="33" t="n">
        <v>90</v>
      </c>
      <c r="N174" s="33"/>
      <c r="O174" s="33" t="n">
        <v>232</v>
      </c>
      <c r="P174" s="33" t="n">
        <v>80</v>
      </c>
      <c r="Q174" s="33" t="n">
        <v>249</v>
      </c>
      <c r="R174" s="33" t="n">
        <v>55</v>
      </c>
      <c r="S174" s="33" t="n">
        <v>21</v>
      </c>
      <c r="T174" s="34" t="n">
        <v>4090</v>
      </c>
      <c r="U174" s="33" t="n">
        <v>1332.09657551121</v>
      </c>
      <c r="V174" s="33" t="n">
        <v>455.452081793545</v>
      </c>
      <c r="W174" s="33" t="n">
        <v>1963.88519339739</v>
      </c>
      <c r="X174" s="35" t="n">
        <v>3751.43385070214</v>
      </c>
      <c r="Y174" s="33" t="n">
        <v>2.01527469820153</v>
      </c>
      <c r="Z174" s="33" t="n">
        <v>28.2138457748214</v>
      </c>
      <c r="AA174" s="33" t="n">
        <v>38.290219265829</v>
      </c>
      <c r="AB174" s="33" t="n">
        <v>172.305986696231</v>
      </c>
      <c r="AC174" s="33" t="n">
        <v>97.7408228627741</v>
      </c>
      <c r="AD174" s="35" t="n">
        <v>338.566149297857</v>
      </c>
      <c r="AE174" s="35" t="n">
        <v>0</v>
      </c>
      <c r="AF174" s="34" t="n">
        <v>4090</v>
      </c>
      <c r="AG174" s="33" t="n">
        <v>2732</v>
      </c>
      <c r="AH174" s="33" t="n">
        <v>1358</v>
      </c>
      <c r="AI174" s="34" t="n">
        <v>4090</v>
      </c>
      <c r="AJ174" s="33" t="n">
        <v>372</v>
      </c>
      <c r="AK174" s="33" t="n">
        <v>280</v>
      </c>
      <c r="AL174" s="33" t="n">
        <v>1912</v>
      </c>
      <c r="AM174" s="33" t="n">
        <v>1526</v>
      </c>
      <c r="AN174" s="34" t="n">
        <v>4090</v>
      </c>
    </row>
    <row r="175" customFormat="false" ht="12.75" hidden="false" customHeight="false" outlineLevel="0" collapsed="false">
      <c r="A175" s="31"/>
      <c r="B175" s="6" t="s">
        <v>17</v>
      </c>
      <c r="C175" s="44" t="n">
        <v>1446</v>
      </c>
      <c r="D175" s="44" t="n">
        <v>1107</v>
      </c>
      <c r="E175" s="45" t="n">
        <v>2553</v>
      </c>
      <c r="F175" s="44" t="n">
        <v>492</v>
      </c>
      <c r="G175" s="44" t="n">
        <v>1594</v>
      </c>
      <c r="H175" s="44" t="n">
        <v>467</v>
      </c>
      <c r="I175" s="45" t="n">
        <v>2553</v>
      </c>
      <c r="J175" s="44" t="n">
        <v>378</v>
      </c>
      <c r="K175" s="44" t="n">
        <v>1140</v>
      </c>
      <c r="L175" s="44" t="n">
        <v>604</v>
      </c>
      <c r="M175" s="44" t="n">
        <v>66</v>
      </c>
      <c r="N175" s="44"/>
      <c r="O175" s="44" t="n">
        <v>158</v>
      </c>
      <c r="P175" s="44" t="n">
        <v>31</v>
      </c>
      <c r="Q175" s="44" t="n">
        <v>134</v>
      </c>
      <c r="R175" s="44" t="n">
        <v>33</v>
      </c>
      <c r="S175" s="44" t="n">
        <v>9</v>
      </c>
      <c r="T175" s="45" t="n">
        <v>2553</v>
      </c>
      <c r="U175" s="44" t="n">
        <v>681.405693950178</v>
      </c>
      <c r="V175" s="44" t="n">
        <v>207.954922894425</v>
      </c>
      <c r="W175" s="44" t="n">
        <v>1488.99762752076</v>
      </c>
      <c r="X175" s="46" t="n">
        <v>2378.35824436536</v>
      </c>
      <c r="Y175" s="44" t="n">
        <v>1.00948991696323</v>
      </c>
      <c r="Z175" s="44" t="n">
        <v>13.1233689205219</v>
      </c>
      <c r="AA175" s="44" t="n">
        <v>16.1518386714116</v>
      </c>
      <c r="AB175" s="44" t="n">
        <v>73.6927639383155</v>
      </c>
      <c r="AC175" s="44" t="n">
        <v>70.6642941874259</v>
      </c>
      <c r="AD175" s="46" t="n">
        <v>174.641755634638</v>
      </c>
      <c r="AE175" s="46" t="n">
        <v>0</v>
      </c>
      <c r="AF175" s="45" t="n">
        <v>2553</v>
      </c>
      <c r="AG175" s="44" t="n">
        <v>1534</v>
      </c>
      <c r="AH175" s="44" t="n">
        <v>1019</v>
      </c>
      <c r="AI175" s="45" t="n">
        <v>2553</v>
      </c>
      <c r="AJ175" s="44" t="n">
        <v>188</v>
      </c>
      <c r="AK175" s="44" t="n">
        <v>147</v>
      </c>
      <c r="AL175" s="44" t="n">
        <v>1537</v>
      </c>
      <c r="AM175" s="44" t="n">
        <v>681</v>
      </c>
      <c r="AN175" s="45" t="n">
        <v>2553</v>
      </c>
    </row>
    <row r="176" customFormat="false" ht="12.75" hidden="false" customHeight="false" outlineLevel="0" collapsed="false">
      <c r="A176" s="31"/>
      <c r="B176" s="32" t="s">
        <v>18</v>
      </c>
      <c r="C176" s="33" t="n">
        <v>626</v>
      </c>
      <c r="D176" s="33" t="n">
        <v>586</v>
      </c>
      <c r="E176" s="34" t="n">
        <v>1212</v>
      </c>
      <c r="F176" s="33" t="n">
        <v>231</v>
      </c>
      <c r="G176" s="33" t="n">
        <v>764</v>
      </c>
      <c r="H176" s="33" t="n">
        <v>217</v>
      </c>
      <c r="I176" s="34" t="n">
        <v>1212</v>
      </c>
      <c r="J176" s="33" t="n">
        <v>133</v>
      </c>
      <c r="K176" s="33" t="n">
        <v>510</v>
      </c>
      <c r="L176" s="33" t="n">
        <v>318</v>
      </c>
      <c r="M176" s="33" t="n">
        <v>25</v>
      </c>
      <c r="N176" s="33"/>
      <c r="O176" s="33" t="n">
        <v>87</v>
      </c>
      <c r="P176" s="33" t="n">
        <v>39</v>
      </c>
      <c r="Q176" s="33" t="n">
        <v>87</v>
      </c>
      <c r="R176" s="33" t="n">
        <v>10</v>
      </c>
      <c r="S176" s="33" t="n">
        <v>3</v>
      </c>
      <c r="T176" s="34" t="n">
        <v>1212</v>
      </c>
      <c r="U176" s="33" t="n">
        <v>469.8768718802</v>
      </c>
      <c r="V176" s="33" t="n">
        <v>118.981697171381</v>
      </c>
      <c r="W176" s="33" t="n">
        <v>502.14309484193</v>
      </c>
      <c r="X176" s="35" t="n">
        <v>1091.00166389351</v>
      </c>
      <c r="Y176" s="33" t="n">
        <v>0</v>
      </c>
      <c r="Z176" s="33" t="n">
        <v>3.02495840266223</v>
      </c>
      <c r="AA176" s="33" t="n">
        <v>14.1164725457571</v>
      </c>
      <c r="AB176" s="33" t="n">
        <v>88.7321131447587</v>
      </c>
      <c r="AC176" s="33" t="n">
        <v>15.1247920133111</v>
      </c>
      <c r="AD176" s="35" t="n">
        <v>120.998336106489</v>
      </c>
      <c r="AE176" s="35" t="n">
        <v>0</v>
      </c>
      <c r="AF176" s="34" t="n">
        <v>1212</v>
      </c>
      <c r="AG176" s="33" t="n">
        <v>633</v>
      </c>
      <c r="AH176" s="33" t="n">
        <v>579</v>
      </c>
      <c r="AI176" s="34" t="n">
        <v>1212</v>
      </c>
      <c r="AJ176" s="33" t="n">
        <v>132</v>
      </c>
      <c r="AK176" s="33" t="n">
        <v>79</v>
      </c>
      <c r="AL176" s="33" t="n">
        <v>575</v>
      </c>
      <c r="AM176" s="33" t="n">
        <v>426</v>
      </c>
      <c r="AN176" s="34" t="n">
        <v>1212</v>
      </c>
    </row>
    <row r="177" customFormat="false" ht="12.75" hidden="false" customHeight="false" outlineLevel="0" collapsed="false">
      <c r="A177" s="31"/>
      <c r="B177" s="32" t="s">
        <v>19</v>
      </c>
      <c r="C177" s="33" t="n">
        <v>643</v>
      </c>
      <c r="D177" s="33" t="n">
        <v>566</v>
      </c>
      <c r="E177" s="34" t="n">
        <v>1209</v>
      </c>
      <c r="F177" s="33" t="n">
        <v>212</v>
      </c>
      <c r="G177" s="33" t="n">
        <v>717</v>
      </c>
      <c r="H177" s="33" t="n">
        <v>280</v>
      </c>
      <c r="I177" s="34" t="n">
        <v>1209</v>
      </c>
      <c r="J177" s="33" t="n">
        <v>131</v>
      </c>
      <c r="K177" s="33" t="n">
        <v>535</v>
      </c>
      <c r="L177" s="33" t="n">
        <v>325</v>
      </c>
      <c r="M177" s="33" t="n">
        <v>42</v>
      </c>
      <c r="N177" s="33"/>
      <c r="O177" s="33" t="n">
        <v>91</v>
      </c>
      <c r="P177" s="33" t="n">
        <v>17</v>
      </c>
      <c r="Q177" s="33" t="n">
        <v>48</v>
      </c>
      <c r="R177" s="33" t="n">
        <v>18</v>
      </c>
      <c r="S177" s="33" t="n">
        <v>2</v>
      </c>
      <c r="T177" s="34" t="n">
        <v>1209</v>
      </c>
      <c r="U177" s="33" t="n">
        <v>452.748964374482</v>
      </c>
      <c r="V177" s="33" t="n">
        <v>163.270091135046</v>
      </c>
      <c r="W177" s="33" t="n">
        <v>504.835128417564</v>
      </c>
      <c r="X177" s="35" t="n">
        <v>1120.85418392709</v>
      </c>
      <c r="Y177" s="33" t="n">
        <v>1.0016570008285</v>
      </c>
      <c r="Z177" s="33" t="n">
        <v>10.016570008285</v>
      </c>
      <c r="AA177" s="33" t="n">
        <v>14.023198011599</v>
      </c>
      <c r="AB177" s="33" t="n">
        <v>43.0712510356255</v>
      </c>
      <c r="AC177" s="33" t="n">
        <v>20.03314001657</v>
      </c>
      <c r="AD177" s="35" t="n">
        <v>88.145816072908</v>
      </c>
      <c r="AE177" s="35" t="n">
        <v>0</v>
      </c>
      <c r="AF177" s="34" t="n">
        <v>1209</v>
      </c>
      <c r="AG177" s="33" t="n">
        <v>632</v>
      </c>
      <c r="AH177" s="33" t="n">
        <v>577</v>
      </c>
      <c r="AI177" s="34" t="n">
        <v>1209</v>
      </c>
      <c r="AJ177" s="33" t="n">
        <v>85</v>
      </c>
      <c r="AK177" s="33" t="n">
        <v>38</v>
      </c>
      <c r="AL177" s="33" t="n">
        <v>612</v>
      </c>
      <c r="AM177" s="33" t="n">
        <v>474</v>
      </c>
      <c r="AN177" s="34" t="n">
        <v>1209</v>
      </c>
    </row>
    <row r="178" customFormat="false" ht="12.75" hidden="false" customHeight="false" outlineLevel="0" collapsed="false">
      <c r="A178" s="31"/>
      <c r="B178" s="39" t="s">
        <v>92</v>
      </c>
      <c r="C178" s="40" t="n">
        <v>16951</v>
      </c>
      <c r="D178" s="33" t="n">
        <v>14007</v>
      </c>
      <c r="E178" s="41" t="n">
        <v>30958</v>
      </c>
      <c r="F178" s="33" t="n">
        <v>5646</v>
      </c>
      <c r="G178" s="33" t="n">
        <v>19431</v>
      </c>
      <c r="H178" s="33" t="n">
        <v>5881</v>
      </c>
      <c r="I178" s="41" t="n">
        <v>30958</v>
      </c>
      <c r="J178" s="33" t="n">
        <v>3355</v>
      </c>
      <c r="K178" s="33" t="n">
        <v>12103</v>
      </c>
      <c r="L178" s="33" t="n">
        <v>9119</v>
      </c>
      <c r="M178" s="33" t="n">
        <v>618</v>
      </c>
      <c r="N178" s="33" t="n">
        <v>0</v>
      </c>
      <c r="O178" s="33" t="n">
        <v>2744</v>
      </c>
      <c r="P178" s="33" t="n">
        <v>643</v>
      </c>
      <c r="Q178" s="33" t="n">
        <v>1701</v>
      </c>
      <c r="R178" s="33" t="n">
        <v>521</v>
      </c>
      <c r="S178" s="33" t="n">
        <v>154</v>
      </c>
      <c r="T178" s="41" t="n">
        <v>30958</v>
      </c>
      <c r="U178" s="33" t="n">
        <v>11420.8348223749</v>
      </c>
      <c r="V178" s="33" t="n">
        <v>3940.98670385591</v>
      </c>
      <c r="W178" s="33" t="n">
        <v>12558.4875576473</v>
      </c>
      <c r="X178" s="42" t="n">
        <v>27920.3090838781</v>
      </c>
      <c r="Y178" s="33" t="n">
        <v>11.0570777701626</v>
      </c>
      <c r="Z178" s="33" t="n">
        <v>159.817907103937</v>
      </c>
      <c r="AA178" s="33" t="n">
        <v>382.889382343639</v>
      </c>
      <c r="AB178" s="33" t="n">
        <v>1631.40239239021</v>
      </c>
      <c r="AC178" s="33" t="n">
        <v>852.524156513918</v>
      </c>
      <c r="AD178" s="42" t="n">
        <v>3037.69091612186</v>
      </c>
      <c r="AE178" s="42" t="n">
        <v>0</v>
      </c>
      <c r="AF178" s="41" t="n">
        <v>30958</v>
      </c>
      <c r="AG178" s="33" t="n">
        <v>19439</v>
      </c>
      <c r="AH178" s="33" t="n">
        <v>11519</v>
      </c>
      <c r="AI178" s="41" t="n">
        <v>30958</v>
      </c>
      <c r="AJ178" s="33" t="n">
        <v>3141</v>
      </c>
      <c r="AK178" s="33" t="n">
        <v>182</v>
      </c>
      <c r="AL178" s="33" t="n">
        <v>15010</v>
      </c>
      <c r="AM178" s="33" t="n">
        <v>10806</v>
      </c>
      <c r="AN178" s="41" t="n">
        <v>30958</v>
      </c>
    </row>
    <row r="179" customFormat="false" ht="12.75" hidden="false" customHeight="false" outlineLevel="0" collapsed="false">
      <c r="A179" s="31"/>
      <c r="B179" s="39" t="s">
        <v>93</v>
      </c>
      <c r="C179" s="40" t="n">
        <v>18184</v>
      </c>
      <c r="D179" s="33" t="n">
        <v>15674</v>
      </c>
      <c r="E179" s="41" t="n">
        <v>33858</v>
      </c>
      <c r="F179" s="33" t="n">
        <v>5048</v>
      </c>
      <c r="G179" s="33" t="n">
        <v>21283</v>
      </c>
      <c r="H179" s="33" t="n">
        <v>7527</v>
      </c>
      <c r="I179" s="41" t="n">
        <v>33858</v>
      </c>
      <c r="J179" s="33" t="n">
        <v>2445</v>
      </c>
      <c r="K179" s="33" t="n">
        <v>11613</v>
      </c>
      <c r="L179" s="33" t="n">
        <v>9703</v>
      </c>
      <c r="M179" s="33" t="n">
        <v>590</v>
      </c>
      <c r="N179" s="33" t="n">
        <v>0</v>
      </c>
      <c r="O179" s="33" t="n">
        <v>4289</v>
      </c>
      <c r="P179" s="33" t="n">
        <v>880</v>
      </c>
      <c r="Q179" s="33" t="n">
        <v>2897</v>
      </c>
      <c r="R179" s="33" t="n">
        <v>999</v>
      </c>
      <c r="S179" s="33" t="n">
        <v>442</v>
      </c>
      <c r="T179" s="41" t="n">
        <v>33858</v>
      </c>
      <c r="U179" s="33" t="n">
        <v>12793.1651776251</v>
      </c>
      <c r="V179" s="33" t="n">
        <v>5912.01329614409</v>
      </c>
      <c r="W179" s="33" t="n">
        <v>9126.51244235267</v>
      </c>
      <c r="X179" s="42" t="n">
        <v>27831.6909161219</v>
      </c>
      <c r="Y179" s="33" t="n">
        <v>11.9429222298374</v>
      </c>
      <c r="Z179" s="33" t="n">
        <v>230.182092896063</v>
      </c>
      <c r="AA179" s="33" t="n">
        <v>745.110617656362</v>
      </c>
      <c r="AB179" s="33" t="n">
        <v>3392.59760760979</v>
      </c>
      <c r="AC179" s="33" t="n">
        <v>1212.47584348608</v>
      </c>
      <c r="AD179" s="42" t="n">
        <v>5592.30908387814</v>
      </c>
      <c r="AE179" s="42" t="n">
        <v>0</v>
      </c>
      <c r="AF179" s="41" t="n">
        <v>33858</v>
      </c>
      <c r="AG179" s="33" t="n">
        <v>20827</v>
      </c>
      <c r="AH179" s="33" t="n">
        <v>13031</v>
      </c>
      <c r="AI179" s="41" t="n">
        <v>33858</v>
      </c>
      <c r="AJ179" s="33" t="n">
        <v>4993</v>
      </c>
      <c r="AK179" s="33" t="n">
        <v>245</v>
      </c>
      <c r="AL179" s="33" t="n">
        <v>13886</v>
      </c>
      <c r="AM179" s="33" t="n">
        <v>12816</v>
      </c>
      <c r="AN179" s="41" t="n">
        <v>33858</v>
      </c>
    </row>
    <row r="180" customFormat="false" ht="12.75" hidden="false" customHeight="false" outlineLevel="0" collapsed="false">
      <c r="A180" s="31"/>
      <c r="B180" s="43" t="s">
        <v>22</v>
      </c>
      <c r="C180" s="35" t="n">
        <v>35135</v>
      </c>
      <c r="D180" s="35" t="n">
        <v>29681</v>
      </c>
      <c r="E180" s="35" t="n">
        <v>64816</v>
      </c>
      <c r="F180" s="35" t="n">
        <v>10694</v>
      </c>
      <c r="G180" s="35" t="n">
        <v>40714</v>
      </c>
      <c r="H180" s="35" t="n">
        <v>13408</v>
      </c>
      <c r="I180" s="35" t="n">
        <v>64816</v>
      </c>
      <c r="J180" s="35" t="n">
        <v>5800</v>
      </c>
      <c r="K180" s="35" t="n">
        <v>23716</v>
      </c>
      <c r="L180" s="35" t="n">
        <v>18822</v>
      </c>
      <c r="M180" s="35" t="n">
        <v>1208</v>
      </c>
      <c r="N180" s="35"/>
      <c r="O180" s="35" t="n">
        <v>7033</v>
      </c>
      <c r="P180" s="35" t="n">
        <v>1523</v>
      </c>
      <c r="Q180" s="35" t="n">
        <v>4598</v>
      </c>
      <c r="R180" s="35" t="n">
        <v>1520</v>
      </c>
      <c r="S180" s="35" t="n">
        <v>596</v>
      </c>
      <c r="T180" s="35" t="n">
        <v>64816</v>
      </c>
      <c r="U180" s="35" t="n">
        <v>24214</v>
      </c>
      <c r="V180" s="35" t="n">
        <v>9853</v>
      </c>
      <c r="W180" s="35" t="n">
        <v>21685</v>
      </c>
      <c r="X180" s="35" t="n">
        <v>55752</v>
      </c>
      <c r="Y180" s="35" t="n">
        <v>23</v>
      </c>
      <c r="Z180" s="35" t="n">
        <v>390</v>
      </c>
      <c r="AA180" s="35" t="n">
        <v>1128</v>
      </c>
      <c r="AB180" s="35" t="n">
        <v>5024</v>
      </c>
      <c r="AC180" s="35" t="n">
        <v>2065</v>
      </c>
      <c r="AD180" s="35" t="n">
        <v>8630</v>
      </c>
      <c r="AE180" s="35" t="n">
        <v>0</v>
      </c>
      <c r="AF180" s="35" t="n">
        <v>64816</v>
      </c>
      <c r="AG180" s="35" t="n">
        <v>40266</v>
      </c>
      <c r="AH180" s="35" t="n">
        <v>24550</v>
      </c>
      <c r="AI180" s="35" t="n">
        <v>64816</v>
      </c>
      <c r="AJ180" s="35" t="n">
        <v>8134</v>
      </c>
      <c r="AK180" s="35" t="n">
        <v>4164</v>
      </c>
      <c r="AL180" s="35" t="n">
        <v>28896</v>
      </c>
      <c r="AM180" s="35" t="n">
        <v>23622</v>
      </c>
      <c r="AN180" s="35" t="n">
        <v>64816</v>
      </c>
    </row>
    <row r="181" customFormat="false" ht="12.75" hidden="false" customHeight="true" outlineLevel="0" collapsed="false">
      <c r="A181" s="31" t="s">
        <v>98</v>
      </c>
      <c r="B181" s="32" t="s">
        <v>12</v>
      </c>
      <c r="C181" s="33" t="n">
        <v>1752</v>
      </c>
      <c r="D181" s="33" t="n">
        <v>1447</v>
      </c>
      <c r="E181" s="34" t="n">
        <v>3199</v>
      </c>
      <c r="F181" s="33" t="n">
        <v>692</v>
      </c>
      <c r="G181" s="33" t="n">
        <v>1938</v>
      </c>
      <c r="H181" s="33" t="n">
        <v>569</v>
      </c>
      <c r="I181" s="34" t="n">
        <v>3199</v>
      </c>
      <c r="J181" s="33" t="n">
        <v>534</v>
      </c>
      <c r="K181" s="33" t="n">
        <v>1304</v>
      </c>
      <c r="L181" s="33" t="n">
        <v>792</v>
      </c>
      <c r="M181" s="33" t="n">
        <v>62</v>
      </c>
      <c r="N181" s="33"/>
      <c r="O181" s="33" t="n">
        <v>191</v>
      </c>
      <c r="P181" s="33" t="n">
        <v>31</v>
      </c>
      <c r="Q181" s="33" t="n">
        <v>214</v>
      </c>
      <c r="R181" s="33" t="n">
        <v>55</v>
      </c>
      <c r="S181" s="33" t="n">
        <v>16</v>
      </c>
      <c r="T181" s="34" t="n">
        <v>3199</v>
      </c>
      <c r="U181" s="33" t="n">
        <v>837.881116687579</v>
      </c>
      <c r="V181" s="33" t="n">
        <v>375.290464240903</v>
      </c>
      <c r="W181" s="33" t="n">
        <v>1691.81744040151</v>
      </c>
      <c r="X181" s="35" t="n">
        <v>2904.98902132999</v>
      </c>
      <c r="Y181" s="33" t="n">
        <v>3.0103513174404</v>
      </c>
      <c r="Z181" s="33" t="n">
        <v>9.03105395232121</v>
      </c>
      <c r="AA181" s="33" t="n">
        <v>46.1587202007528</v>
      </c>
      <c r="AB181" s="33" t="n">
        <v>131.452007528231</v>
      </c>
      <c r="AC181" s="33" t="n">
        <v>104.358845671267</v>
      </c>
      <c r="AD181" s="35" t="n">
        <v>294.010978670013</v>
      </c>
      <c r="AE181" s="35" t="n">
        <v>0</v>
      </c>
      <c r="AF181" s="34" t="n">
        <v>3199</v>
      </c>
      <c r="AG181" s="33" t="n">
        <v>2098</v>
      </c>
      <c r="AH181" s="33" t="n">
        <v>1101</v>
      </c>
      <c r="AI181" s="34" t="n">
        <v>3199</v>
      </c>
      <c r="AJ181" s="33" t="n">
        <v>217</v>
      </c>
      <c r="AK181" s="33" t="n">
        <v>331</v>
      </c>
      <c r="AL181" s="33" t="n">
        <v>1555</v>
      </c>
      <c r="AM181" s="33" t="n">
        <v>1096</v>
      </c>
      <c r="AN181" s="34" t="n">
        <v>3199</v>
      </c>
    </row>
    <row r="182" customFormat="false" ht="12.75" hidden="false" customHeight="false" outlineLevel="0" collapsed="false">
      <c r="A182" s="31"/>
      <c r="B182" s="32" t="s">
        <v>13</v>
      </c>
      <c r="C182" s="33" t="n">
        <v>3977</v>
      </c>
      <c r="D182" s="33" t="n">
        <v>3886</v>
      </c>
      <c r="E182" s="34" t="n">
        <v>7863</v>
      </c>
      <c r="F182" s="33" t="n">
        <v>1572</v>
      </c>
      <c r="G182" s="33" t="n">
        <v>4811</v>
      </c>
      <c r="H182" s="33" t="n">
        <v>1480</v>
      </c>
      <c r="I182" s="34" t="n">
        <v>7863</v>
      </c>
      <c r="J182" s="33" t="n">
        <v>419</v>
      </c>
      <c r="K182" s="33" t="n">
        <v>2368</v>
      </c>
      <c r="L182" s="33" t="n">
        <v>2763</v>
      </c>
      <c r="M182" s="33" t="n">
        <v>137</v>
      </c>
      <c r="N182" s="33"/>
      <c r="O182" s="33" t="n">
        <v>1062</v>
      </c>
      <c r="P182" s="33" t="n">
        <v>279</v>
      </c>
      <c r="Q182" s="33" t="n">
        <v>509</v>
      </c>
      <c r="R182" s="33" t="n">
        <v>248</v>
      </c>
      <c r="S182" s="33" t="n">
        <v>78</v>
      </c>
      <c r="T182" s="34" t="n">
        <v>7863</v>
      </c>
      <c r="U182" s="33" t="n">
        <v>3616.9398006135</v>
      </c>
      <c r="V182" s="33" t="n">
        <v>997.94976993865</v>
      </c>
      <c r="W182" s="33" t="n">
        <v>2096.39800613497</v>
      </c>
      <c r="X182" s="35" t="n">
        <v>6711.28757668712</v>
      </c>
      <c r="Y182" s="33" t="n">
        <v>2.00996932515337</v>
      </c>
      <c r="Z182" s="33" t="n">
        <v>47.2342791411043</v>
      </c>
      <c r="AA182" s="33" t="n">
        <v>135.672929447853</v>
      </c>
      <c r="AB182" s="33" t="n">
        <v>617.060582822086</v>
      </c>
      <c r="AC182" s="33" t="n">
        <v>349.734662576687</v>
      </c>
      <c r="AD182" s="35" t="n">
        <v>1151.71242331288</v>
      </c>
      <c r="AE182" s="35" t="n">
        <v>0</v>
      </c>
      <c r="AF182" s="34" t="n">
        <v>7863</v>
      </c>
      <c r="AG182" s="33" t="n">
        <v>5398</v>
      </c>
      <c r="AH182" s="33" t="n">
        <v>2465</v>
      </c>
      <c r="AI182" s="34" t="n">
        <v>7863</v>
      </c>
      <c r="AJ182" s="33" t="n">
        <v>954</v>
      </c>
      <c r="AK182" s="33" t="n">
        <v>809</v>
      </c>
      <c r="AL182" s="33" t="n">
        <v>2847</v>
      </c>
      <c r="AM182" s="33" t="n">
        <v>3253</v>
      </c>
      <c r="AN182" s="34" t="n">
        <v>7863</v>
      </c>
    </row>
    <row r="183" customFormat="false" ht="12.75" hidden="false" customHeight="false" outlineLevel="0" collapsed="false">
      <c r="A183" s="31"/>
      <c r="B183" s="32" t="s">
        <v>14</v>
      </c>
      <c r="C183" s="33" t="n">
        <v>4206</v>
      </c>
      <c r="D183" s="33" t="n">
        <v>3251</v>
      </c>
      <c r="E183" s="34" t="n">
        <v>7457</v>
      </c>
      <c r="F183" s="33" t="n">
        <v>1346</v>
      </c>
      <c r="G183" s="33" t="n">
        <v>4793</v>
      </c>
      <c r="H183" s="33" t="n">
        <v>1318</v>
      </c>
      <c r="I183" s="34" t="n">
        <v>7457</v>
      </c>
      <c r="J183" s="33" t="n">
        <v>849</v>
      </c>
      <c r="K183" s="33" t="n">
        <v>3049</v>
      </c>
      <c r="L183" s="33" t="n">
        <v>2083</v>
      </c>
      <c r="M183" s="33" t="n">
        <v>181</v>
      </c>
      <c r="N183" s="33"/>
      <c r="O183" s="33" t="n">
        <v>677</v>
      </c>
      <c r="P183" s="33" t="n">
        <v>139</v>
      </c>
      <c r="Q183" s="33" t="n">
        <v>343</v>
      </c>
      <c r="R183" s="33" t="n">
        <v>95</v>
      </c>
      <c r="S183" s="33" t="n">
        <v>41</v>
      </c>
      <c r="T183" s="34" t="n">
        <v>7457</v>
      </c>
      <c r="U183" s="33" t="n">
        <v>2603.9839989243</v>
      </c>
      <c r="V183" s="33" t="n">
        <v>953.55748285599</v>
      </c>
      <c r="W183" s="33" t="n">
        <v>3170.50342880194</v>
      </c>
      <c r="X183" s="35" t="n">
        <v>6728.04491058222</v>
      </c>
      <c r="Y183" s="33" t="n">
        <v>3.0080677692618</v>
      </c>
      <c r="Z183" s="33" t="n">
        <v>41.1102595132446</v>
      </c>
      <c r="AA183" s="33" t="n">
        <v>80.215140513648</v>
      </c>
      <c r="AB183" s="33" t="n">
        <v>414.110662901708</v>
      </c>
      <c r="AC183" s="33" t="n">
        <v>190.510958719914</v>
      </c>
      <c r="AD183" s="35" t="n">
        <v>728.955089417776</v>
      </c>
      <c r="AE183" s="35" t="n">
        <v>0</v>
      </c>
      <c r="AF183" s="34" t="n">
        <v>7457</v>
      </c>
      <c r="AG183" s="33" t="n">
        <v>4397</v>
      </c>
      <c r="AH183" s="33" t="n">
        <v>3060</v>
      </c>
      <c r="AI183" s="34" t="n">
        <v>7457</v>
      </c>
      <c r="AJ183" s="33" t="n">
        <v>736</v>
      </c>
      <c r="AK183" s="33" t="n">
        <v>491</v>
      </c>
      <c r="AL183" s="33" t="n">
        <v>3850</v>
      </c>
      <c r="AM183" s="33" t="n">
        <v>2380</v>
      </c>
      <c r="AN183" s="34" t="n">
        <v>7457</v>
      </c>
    </row>
    <row r="184" customFormat="false" ht="12.75" hidden="false" customHeight="false" outlineLevel="0" collapsed="false">
      <c r="A184" s="31"/>
      <c r="B184" s="32" t="s">
        <v>15</v>
      </c>
      <c r="C184" s="33" t="n">
        <v>2173</v>
      </c>
      <c r="D184" s="33" t="n">
        <v>1783</v>
      </c>
      <c r="E184" s="34" t="n">
        <v>3956</v>
      </c>
      <c r="F184" s="33" t="n">
        <v>745</v>
      </c>
      <c r="G184" s="33" t="n">
        <v>2423</v>
      </c>
      <c r="H184" s="33" t="n">
        <v>788</v>
      </c>
      <c r="I184" s="34" t="n">
        <v>3956</v>
      </c>
      <c r="J184" s="33" t="n">
        <v>322</v>
      </c>
      <c r="K184" s="33" t="n">
        <v>1626</v>
      </c>
      <c r="L184" s="33" t="n">
        <v>1141</v>
      </c>
      <c r="M184" s="33" t="n">
        <v>50</v>
      </c>
      <c r="N184" s="33"/>
      <c r="O184" s="33" t="n">
        <v>434</v>
      </c>
      <c r="P184" s="33" t="n">
        <v>62</v>
      </c>
      <c r="Q184" s="33" t="n">
        <v>204</v>
      </c>
      <c r="R184" s="33" t="n">
        <v>94</v>
      </c>
      <c r="S184" s="33" t="n">
        <v>23</v>
      </c>
      <c r="T184" s="34" t="n">
        <v>3956</v>
      </c>
      <c r="U184" s="33" t="n">
        <v>1494.91250317018</v>
      </c>
      <c r="V184" s="33" t="n">
        <v>697.291402485417</v>
      </c>
      <c r="W184" s="33" t="n">
        <v>1304.28607659143</v>
      </c>
      <c r="X184" s="35" t="n">
        <v>3496.48998224702</v>
      </c>
      <c r="Y184" s="33" t="n">
        <v>0</v>
      </c>
      <c r="Z184" s="33" t="n">
        <v>9.02967283794065</v>
      </c>
      <c r="AA184" s="33" t="n">
        <v>85.2802434694395</v>
      </c>
      <c r="AB184" s="33" t="n">
        <v>267.880294192239</v>
      </c>
      <c r="AC184" s="33" t="n">
        <v>97.3198072533604</v>
      </c>
      <c r="AD184" s="35" t="n">
        <v>459.51001775298</v>
      </c>
      <c r="AE184" s="35" t="n">
        <v>0</v>
      </c>
      <c r="AF184" s="34" t="n">
        <v>3956</v>
      </c>
      <c r="AG184" s="33" t="n">
        <v>2796</v>
      </c>
      <c r="AH184" s="33" t="n">
        <v>1160</v>
      </c>
      <c r="AI184" s="34" t="n">
        <v>3956</v>
      </c>
      <c r="AJ184" s="33" t="n">
        <v>542</v>
      </c>
      <c r="AK184" s="33" t="n">
        <v>450</v>
      </c>
      <c r="AL184" s="33" t="n">
        <v>1756</v>
      </c>
      <c r="AM184" s="33" t="n">
        <v>1208</v>
      </c>
      <c r="AN184" s="34" t="n">
        <v>3956</v>
      </c>
    </row>
    <row r="185" customFormat="false" ht="12.75" hidden="false" customHeight="false" outlineLevel="0" collapsed="false">
      <c r="A185" s="31"/>
      <c r="B185" s="32" t="s">
        <v>16</v>
      </c>
      <c r="C185" s="33" t="n">
        <v>2218</v>
      </c>
      <c r="D185" s="33" t="n">
        <v>1972</v>
      </c>
      <c r="E185" s="34" t="n">
        <v>4190</v>
      </c>
      <c r="F185" s="33" t="n">
        <v>903</v>
      </c>
      <c r="G185" s="33" t="n">
        <v>2550</v>
      </c>
      <c r="H185" s="33" t="n">
        <v>737</v>
      </c>
      <c r="I185" s="34" t="n">
        <v>4190</v>
      </c>
      <c r="J185" s="33" t="n">
        <v>629</v>
      </c>
      <c r="K185" s="33" t="n">
        <v>1699</v>
      </c>
      <c r="L185" s="33" t="n">
        <v>1027</v>
      </c>
      <c r="M185" s="33" t="n">
        <v>95</v>
      </c>
      <c r="N185" s="33"/>
      <c r="O185" s="33" t="n">
        <v>263</v>
      </c>
      <c r="P185" s="33" t="n">
        <v>95</v>
      </c>
      <c r="Q185" s="33" t="n">
        <v>269</v>
      </c>
      <c r="R185" s="33" t="n">
        <v>82</v>
      </c>
      <c r="S185" s="33" t="n">
        <v>31</v>
      </c>
      <c r="T185" s="34" t="n">
        <v>4190</v>
      </c>
      <c r="U185" s="33" t="n">
        <v>1333.54807692308</v>
      </c>
      <c r="V185" s="33" t="n">
        <v>463.317307692308</v>
      </c>
      <c r="W185" s="33" t="n">
        <v>1976.14903846154</v>
      </c>
      <c r="X185" s="35" t="n">
        <v>3773.01442307692</v>
      </c>
      <c r="Y185" s="33" t="n">
        <v>4.02884615384615</v>
      </c>
      <c r="Z185" s="33" t="n">
        <v>38.2740384615385</v>
      </c>
      <c r="AA185" s="33" t="n">
        <v>51.3677884615385</v>
      </c>
      <c r="AB185" s="33" t="n">
        <v>206.478365384615</v>
      </c>
      <c r="AC185" s="33" t="n">
        <v>116.836538461538</v>
      </c>
      <c r="AD185" s="35" t="n">
        <v>416.985576923077</v>
      </c>
      <c r="AE185" s="35" t="n">
        <v>0</v>
      </c>
      <c r="AF185" s="34" t="n">
        <v>4190</v>
      </c>
      <c r="AG185" s="33" t="n">
        <v>2847</v>
      </c>
      <c r="AH185" s="33" t="n">
        <v>1343</v>
      </c>
      <c r="AI185" s="34" t="n">
        <v>4190</v>
      </c>
      <c r="AJ185" s="33" t="n">
        <v>378</v>
      </c>
      <c r="AK185" s="33" t="n">
        <v>370</v>
      </c>
      <c r="AL185" s="33" t="n">
        <v>1896</v>
      </c>
      <c r="AM185" s="33" t="n">
        <v>1546</v>
      </c>
      <c r="AN185" s="34" t="n">
        <v>4190</v>
      </c>
    </row>
    <row r="186" customFormat="false" ht="12.75" hidden="false" customHeight="false" outlineLevel="0" collapsed="false">
      <c r="A186" s="31"/>
      <c r="B186" s="6" t="s">
        <v>17</v>
      </c>
      <c r="C186" s="44" t="n">
        <v>1331</v>
      </c>
      <c r="D186" s="44" t="n">
        <v>1136</v>
      </c>
      <c r="E186" s="45" t="n">
        <v>2467</v>
      </c>
      <c r="F186" s="44" t="n">
        <v>480</v>
      </c>
      <c r="G186" s="44" t="n">
        <v>1532</v>
      </c>
      <c r="H186" s="44" t="n">
        <v>455</v>
      </c>
      <c r="I186" s="45" t="n">
        <v>2467</v>
      </c>
      <c r="J186" s="44" t="n">
        <v>368</v>
      </c>
      <c r="K186" s="44" t="n">
        <v>1053</v>
      </c>
      <c r="L186" s="44" t="n">
        <v>577</v>
      </c>
      <c r="M186" s="44" t="n">
        <v>66</v>
      </c>
      <c r="N186" s="44"/>
      <c r="O186" s="44" t="n">
        <v>166</v>
      </c>
      <c r="P186" s="44" t="n">
        <v>33</v>
      </c>
      <c r="Q186" s="44" t="n">
        <v>151</v>
      </c>
      <c r="R186" s="44" t="n">
        <v>39</v>
      </c>
      <c r="S186" s="44" t="n">
        <v>14</v>
      </c>
      <c r="T186" s="45" t="n">
        <v>2467</v>
      </c>
      <c r="U186" s="44" t="n">
        <v>653.830674846626</v>
      </c>
      <c r="V186" s="44" t="n">
        <v>197.763599182004</v>
      </c>
      <c r="W186" s="44" t="n">
        <v>1407.55214723926</v>
      </c>
      <c r="X186" s="46" t="n">
        <v>2259.14642126789</v>
      </c>
      <c r="Y186" s="44" t="n">
        <v>1.00899795501023</v>
      </c>
      <c r="Z186" s="44" t="n">
        <v>16.1439672801636</v>
      </c>
      <c r="AA186" s="44" t="n">
        <v>19.1709611451943</v>
      </c>
      <c r="AB186" s="44" t="n">
        <v>82.7378323108384</v>
      </c>
      <c r="AC186" s="44" t="n">
        <v>88.7918200408998</v>
      </c>
      <c r="AD186" s="46" t="n">
        <v>207.853578732106</v>
      </c>
      <c r="AE186" s="46" t="n">
        <v>0</v>
      </c>
      <c r="AF186" s="45" t="n">
        <v>2467</v>
      </c>
      <c r="AG186" s="44" t="n">
        <v>1476</v>
      </c>
      <c r="AH186" s="44" t="n">
        <v>991</v>
      </c>
      <c r="AI186" s="45" t="n">
        <v>2467</v>
      </c>
      <c r="AJ186" s="44" t="n">
        <v>234</v>
      </c>
      <c r="AK186" s="44" t="n">
        <v>213</v>
      </c>
      <c r="AL186" s="44" t="n">
        <v>1361</v>
      </c>
      <c r="AM186" s="44" t="n">
        <v>659</v>
      </c>
      <c r="AN186" s="45" t="n">
        <v>2467</v>
      </c>
    </row>
    <row r="187" customFormat="false" ht="12.75" hidden="false" customHeight="false" outlineLevel="0" collapsed="false">
      <c r="A187" s="31"/>
      <c r="B187" s="32" t="s">
        <v>18</v>
      </c>
      <c r="C187" s="33" t="n">
        <v>633</v>
      </c>
      <c r="D187" s="33" t="n">
        <v>599</v>
      </c>
      <c r="E187" s="34" t="n">
        <v>1232</v>
      </c>
      <c r="F187" s="33" t="n">
        <v>247</v>
      </c>
      <c r="G187" s="33" t="n">
        <v>766</v>
      </c>
      <c r="H187" s="33" t="n">
        <v>219</v>
      </c>
      <c r="I187" s="34" t="n">
        <v>1232</v>
      </c>
      <c r="J187" s="33" t="n">
        <v>134</v>
      </c>
      <c r="K187" s="33" t="n">
        <v>511</v>
      </c>
      <c r="L187" s="33" t="n">
        <v>314</v>
      </c>
      <c r="M187" s="33" t="n">
        <v>26</v>
      </c>
      <c r="N187" s="33"/>
      <c r="O187" s="33" t="n">
        <v>84</v>
      </c>
      <c r="P187" s="33" t="n">
        <v>40</v>
      </c>
      <c r="Q187" s="33" t="n">
        <v>99</v>
      </c>
      <c r="R187" s="33" t="n">
        <v>19</v>
      </c>
      <c r="S187" s="33" t="n">
        <v>5</v>
      </c>
      <c r="T187" s="34" t="n">
        <v>1232</v>
      </c>
      <c r="U187" s="33" t="n">
        <v>476.708571428571</v>
      </c>
      <c r="V187" s="33" t="n">
        <v>120.685714285714</v>
      </c>
      <c r="W187" s="33" t="n">
        <v>504.868571428571</v>
      </c>
      <c r="X187" s="35" t="n">
        <v>1102.26285714286</v>
      </c>
      <c r="Y187" s="33" t="n">
        <v>0</v>
      </c>
      <c r="Z187" s="33" t="n">
        <v>9.05142857142857</v>
      </c>
      <c r="AA187" s="33" t="n">
        <v>19.1085714285714</v>
      </c>
      <c r="AB187" s="33" t="n">
        <v>85.4857142857143</v>
      </c>
      <c r="AC187" s="33" t="n">
        <v>16.0914285714286</v>
      </c>
      <c r="AD187" s="35" t="n">
        <v>129.737142857143</v>
      </c>
      <c r="AE187" s="35" t="n">
        <v>0</v>
      </c>
      <c r="AF187" s="34" t="n">
        <v>1232</v>
      </c>
      <c r="AG187" s="33" t="n">
        <v>691</v>
      </c>
      <c r="AH187" s="33" t="n">
        <v>541</v>
      </c>
      <c r="AI187" s="34" t="n">
        <v>1232</v>
      </c>
      <c r="AJ187" s="33" t="n">
        <v>122</v>
      </c>
      <c r="AK187" s="33" t="n">
        <v>93</v>
      </c>
      <c r="AL187" s="33" t="n">
        <v>572</v>
      </c>
      <c r="AM187" s="33" t="n">
        <v>445</v>
      </c>
      <c r="AN187" s="34" t="n">
        <v>1232</v>
      </c>
    </row>
    <row r="188" customFormat="false" ht="12.75" hidden="false" customHeight="false" outlineLevel="0" collapsed="false">
      <c r="A188" s="31"/>
      <c r="B188" s="32" t="s">
        <v>19</v>
      </c>
      <c r="C188" s="33" t="n">
        <v>709</v>
      </c>
      <c r="D188" s="33" t="n">
        <v>639</v>
      </c>
      <c r="E188" s="34" t="n">
        <v>1348</v>
      </c>
      <c r="F188" s="33" t="n">
        <v>251</v>
      </c>
      <c r="G188" s="33" t="n">
        <v>799</v>
      </c>
      <c r="H188" s="33" t="n">
        <v>298</v>
      </c>
      <c r="I188" s="34" t="n">
        <v>1348</v>
      </c>
      <c r="J188" s="33" t="n">
        <v>144</v>
      </c>
      <c r="K188" s="33" t="n">
        <v>630</v>
      </c>
      <c r="L188" s="33" t="n">
        <v>335</v>
      </c>
      <c r="M188" s="33" t="n">
        <v>46</v>
      </c>
      <c r="N188" s="33"/>
      <c r="O188" s="33" t="n">
        <v>96</v>
      </c>
      <c r="P188" s="33" t="n">
        <v>20</v>
      </c>
      <c r="Q188" s="33" t="n">
        <v>56</v>
      </c>
      <c r="R188" s="33" t="n">
        <v>17</v>
      </c>
      <c r="S188" s="33" t="n">
        <v>4</v>
      </c>
      <c r="T188" s="34" t="n">
        <v>1348</v>
      </c>
      <c r="U188" s="33" t="n">
        <v>490.72808320951</v>
      </c>
      <c r="V188" s="33" t="n">
        <v>173.25705794948</v>
      </c>
      <c r="W188" s="33" t="n">
        <v>586.87072808321</v>
      </c>
      <c r="X188" s="35" t="n">
        <v>1250.8558692422</v>
      </c>
      <c r="Y188" s="33" t="n">
        <v>1.00148588410104</v>
      </c>
      <c r="Z188" s="33" t="n">
        <v>11.0163447251114</v>
      </c>
      <c r="AA188" s="33" t="n">
        <v>11.0163447251114</v>
      </c>
      <c r="AB188" s="33" t="n">
        <v>48.0713224368499</v>
      </c>
      <c r="AC188" s="33" t="n">
        <v>26.038632986627</v>
      </c>
      <c r="AD188" s="35" t="n">
        <v>97.1441307578009</v>
      </c>
      <c r="AE188" s="35" t="n">
        <v>0</v>
      </c>
      <c r="AF188" s="34" t="n">
        <v>1348</v>
      </c>
      <c r="AG188" s="33" t="n">
        <v>762</v>
      </c>
      <c r="AH188" s="33" t="n">
        <v>586</v>
      </c>
      <c r="AI188" s="34" t="n">
        <v>1348</v>
      </c>
      <c r="AJ188" s="33" t="n">
        <v>135</v>
      </c>
      <c r="AK188" s="33" t="n">
        <v>93</v>
      </c>
      <c r="AL188" s="33" t="n">
        <v>643</v>
      </c>
      <c r="AM188" s="33" t="n">
        <v>477</v>
      </c>
      <c r="AN188" s="34" t="n">
        <v>1348</v>
      </c>
    </row>
    <row r="189" customFormat="false" ht="12.75" hidden="false" customHeight="false" outlineLevel="0" collapsed="false">
      <c r="A189" s="31"/>
      <c r="B189" s="39" t="s">
        <v>92</v>
      </c>
      <c r="C189" s="40" t="n">
        <v>16999</v>
      </c>
      <c r="D189" s="33" t="n">
        <v>14713</v>
      </c>
      <c r="E189" s="41" t="n">
        <v>31712</v>
      </c>
      <c r="F189" s="33" t="n">
        <v>6236</v>
      </c>
      <c r="G189" s="33" t="n">
        <v>19612</v>
      </c>
      <c r="H189" s="33" t="n">
        <v>5864</v>
      </c>
      <c r="I189" s="41" t="n">
        <v>31712</v>
      </c>
      <c r="J189" s="33" t="n">
        <v>3399</v>
      </c>
      <c r="K189" s="33" t="n">
        <v>12240</v>
      </c>
      <c r="L189" s="33" t="n">
        <v>9032</v>
      </c>
      <c r="M189" s="33" t="n">
        <v>663</v>
      </c>
      <c r="N189" s="33" t="n">
        <v>0</v>
      </c>
      <c r="O189" s="33" t="n">
        <v>2973</v>
      </c>
      <c r="P189" s="33" t="n">
        <v>699</v>
      </c>
      <c r="Q189" s="33" t="n">
        <v>1845</v>
      </c>
      <c r="R189" s="33" t="n">
        <v>649</v>
      </c>
      <c r="S189" s="33" t="n">
        <v>212</v>
      </c>
      <c r="T189" s="41" t="n">
        <v>31712</v>
      </c>
      <c r="U189" s="33" t="n">
        <v>11508.5328258033</v>
      </c>
      <c r="V189" s="33" t="n">
        <v>3979.11279863047</v>
      </c>
      <c r="W189" s="33" t="n">
        <v>12738.4454371424</v>
      </c>
      <c r="X189" s="42" t="n">
        <v>28226.0910615762</v>
      </c>
      <c r="Y189" s="33" t="n">
        <v>14.067718404813</v>
      </c>
      <c r="Z189" s="33" t="n">
        <v>180.891044482853</v>
      </c>
      <c r="AA189" s="33" t="n">
        <v>447.990699392109</v>
      </c>
      <c r="AB189" s="33" t="n">
        <v>1853.27678186228</v>
      </c>
      <c r="AC189" s="33" t="n">
        <v>989.682694281723</v>
      </c>
      <c r="AD189" s="42" t="n">
        <v>3485.90893842378</v>
      </c>
      <c r="AE189" s="42" t="n">
        <v>0</v>
      </c>
      <c r="AF189" s="41" t="n">
        <v>31712</v>
      </c>
      <c r="AG189" s="33" t="n">
        <v>20465</v>
      </c>
      <c r="AH189" s="33" t="n">
        <v>11247</v>
      </c>
      <c r="AI189" s="41" t="n">
        <v>31712</v>
      </c>
      <c r="AJ189" s="33" t="n">
        <v>3318</v>
      </c>
      <c r="AK189" s="33" t="n">
        <v>182</v>
      </c>
      <c r="AL189" s="33" t="n">
        <v>14480</v>
      </c>
      <c r="AM189" s="33" t="n">
        <v>11064</v>
      </c>
      <c r="AN189" s="41" t="n">
        <v>31712</v>
      </c>
    </row>
    <row r="190" customFormat="false" ht="12.75" hidden="false" customHeight="false" outlineLevel="0" collapsed="false">
      <c r="A190" s="31"/>
      <c r="B190" s="39" t="s">
        <v>93</v>
      </c>
      <c r="C190" s="40" t="n">
        <v>18205</v>
      </c>
      <c r="D190" s="33" t="n">
        <v>16247</v>
      </c>
      <c r="E190" s="41" t="n">
        <v>34452</v>
      </c>
      <c r="F190" s="33" t="n">
        <v>5550</v>
      </c>
      <c r="G190" s="33" t="n">
        <v>21316</v>
      </c>
      <c r="H190" s="33" t="n">
        <v>7586</v>
      </c>
      <c r="I190" s="41" t="n">
        <v>34452</v>
      </c>
      <c r="J190" s="33" t="n">
        <v>2506</v>
      </c>
      <c r="K190" s="33" t="n">
        <v>11680</v>
      </c>
      <c r="L190" s="33" t="n">
        <v>9564</v>
      </c>
      <c r="M190" s="33" t="n">
        <v>635</v>
      </c>
      <c r="N190" s="33" t="n">
        <v>0</v>
      </c>
      <c r="O190" s="33" t="n">
        <v>4477</v>
      </c>
      <c r="P190" s="33" t="n">
        <v>916</v>
      </c>
      <c r="Q190" s="33" t="n">
        <v>3048</v>
      </c>
      <c r="R190" s="33" t="n">
        <v>1092</v>
      </c>
      <c r="S190" s="33" t="n">
        <v>534</v>
      </c>
      <c r="T190" s="41" t="n">
        <v>34452</v>
      </c>
      <c r="U190" s="33" t="n">
        <v>12838.4671741967</v>
      </c>
      <c r="V190" s="33" t="n">
        <v>5941.88720136953</v>
      </c>
      <c r="W190" s="33" t="n">
        <v>9218.55456285758</v>
      </c>
      <c r="X190" s="42" t="n">
        <v>27998.9089384238</v>
      </c>
      <c r="Y190" s="33" t="n">
        <v>12.932281595187</v>
      </c>
      <c r="Z190" s="33" t="n">
        <v>260.108955517147</v>
      </c>
      <c r="AA190" s="33" t="n">
        <v>823.009300607891</v>
      </c>
      <c r="AB190" s="33" t="n">
        <v>3663.72321813772</v>
      </c>
      <c r="AC190" s="33" t="n">
        <v>1281.31730571828</v>
      </c>
      <c r="AD190" s="42" t="n">
        <v>6041.09106157622</v>
      </c>
      <c r="AE190" s="42" t="n">
        <v>0</v>
      </c>
      <c r="AF190" s="41" t="n">
        <v>34452</v>
      </c>
      <c r="AG190" s="33" t="n">
        <v>21724</v>
      </c>
      <c r="AH190" s="33" t="n">
        <v>12728</v>
      </c>
      <c r="AI190" s="41" t="n">
        <v>34452</v>
      </c>
      <c r="AJ190" s="33" t="n">
        <v>4896</v>
      </c>
      <c r="AK190" s="33" t="n">
        <v>245</v>
      </c>
      <c r="AL190" s="33" t="n">
        <v>13490</v>
      </c>
      <c r="AM190" s="33" t="n">
        <v>13342</v>
      </c>
      <c r="AN190" s="41" t="n">
        <v>34452</v>
      </c>
    </row>
    <row r="191" customFormat="false" ht="12.75" hidden="false" customHeight="false" outlineLevel="0" collapsed="false">
      <c r="A191" s="31"/>
      <c r="B191" s="43" t="s">
        <v>22</v>
      </c>
      <c r="C191" s="35" t="n">
        <v>35204</v>
      </c>
      <c r="D191" s="35" t="n">
        <v>30960</v>
      </c>
      <c r="E191" s="35" t="n">
        <v>66164</v>
      </c>
      <c r="F191" s="35" t="n">
        <v>11786</v>
      </c>
      <c r="G191" s="35" t="n">
        <v>40928</v>
      </c>
      <c r="H191" s="35" t="n">
        <v>13450</v>
      </c>
      <c r="I191" s="35" t="n">
        <v>66164</v>
      </c>
      <c r="J191" s="35" t="n">
        <v>5905</v>
      </c>
      <c r="K191" s="35" t="n">
        <v>23920</v>
      </c>
      <c r="L191" s="35" t="n">
        <v>18596</v>
      </c>
      <c r="M191" s="35" t="n">
        <v>1298</v>
      </c>
      <c r="N191" s="35"/>
      <c r="O191" s="35" t="n">
        <v>7450</v>
      </c>
      <c r="P191" s="35" t="n">
        <v>1615</v>
      </c>
      <c r="Q191" s="35" t="n">
        <v>4893</v>
      </c>
      <c r="R191" s="35" t="n">
        <v>1741</v>
      </c>
      <c r="S191" s="35" t="n">
        <v>746</v>
      </c>
      <c r="T191" s="35" t="n">
        <v>66164</v>
      </c>
      <c r="U191" s="35" t="n">
        <v>24347</v>
      </c>
      <c r="V191" s="35" t="n">
        <v>9921</v>
      </c>
      <c r="W191" s="35" t="n">
        <v>21957</v>
      </c>
      <c r="X191" s="35" t="n">
        <v>56225</v>
      </c>
      <c r="Y191" s="35" t="n">
        <v>27</v>
      </c>
      <c r="Z191" s="35" t="n">
        <v>441</v>
      </c>
      <c r="AA191" s="35" t="n">
        <v>1271</v>
      </c>
      <c r="AB191" s="35" t="n">
        <v>5517</v>
      </c>
      <c r="AC191" s="35" t="n">
        <v>2271</v>
      </c>
      <c r="AD191" s="35" t="n">
        <v>9527</v>
      </c>
      <c r="AE191" s="35" t="n">
        <v>0</v>
      </c>
      <c r="AF191" s="35" t="n">
        <v>66164</v>
      </c>
      <c r="AG191" s="35" t="n">
        <v>42189</v>
      </c>
      <c r="AH191" s="35" t="n">
        <v>23975</v>
      </c>
      <c r="AI191" s="35" t="n">
        <v>66164</v>
      </c>
      <c r="AJ191" s="35" t="n">
        <v>8214</v>
      </c>
      <c r="AK191" s="35" t="n">
        <v>5574</v>
      </c>
      <c r="AL191" s="35" t="n">
        <v>27970</v>
      </c>
      <c r="AM191" s="35" t="n">
        <v>24406</v>
      </c>
      <c r="AN191" s="35" t="n">
        <v>66164</v>
      </c>
    </row>
    <row r="192" customFormat="false" ht="12.75" hidden="false" customHeight="false" outlineLevel="0" collapsed="false">
      <c r="A192" s="12" t="s">
        <v>47</v>
      </c>
    </row>
  </sheetData>
  <mergeCells count="30">
    <mergeCell ref="C3:C4"/>
    <mergeCell ref="D3:D4"/>
    <mergeCell ref="E3:E4"/>
    <mergeCell ref="F3:F4"/>
    <mergeCell ref="G3:G4"/>
    <mergeCell ref="H3:H4"/>
    <mergeCell ref="I3:I4"/>
    <mergeCell ref="J3:T3"/>
    <mergeCell ref="U3:AF3"/>
    <mergeCell ref="AG3:AG4"/>
    <mergeCell ref="AH3:AH4"/>
    <mergeCell ref="AI3:AI4"/>
    <mergeCell ref="AJ3:AN3"/>
    <mergeCell ref="A5:A15"/>
    <mergeCell ref="A16:A26"/>
    <mergeCell ref="A27:A37"/>
    <mergeCell ref="A38:A48"/>
    <mergeCell ref="A49:A59"/>
    <mergeCell ref="A60:A70"/>
    <mergeCell ref="A71:A81"/>
    <mergeCell ref="A82:A92"/>
    <mergeCell ref="A93:A103"/>
    <mergeCell ref="A104:A114"/>
    <mergeCell ref="A115:A125"/>
    <mergeCell ref="A126:A136"/>
    <mergeCell ref="A137:A147"/>
    <mergeCell ref="A148:A158"/>
    <mergeCell ref="A159:A169"/>
    <mergeCell ref="A170:A180"/>
    <mergeCell ref="A181:A191"/>
  </mergeCells>
  <printOptions headings="false" gridLines="false" gridLinesSet="true" horizontalCentered="true" verticalCentered="true"/>
  <pageMargins left="0.157638888888889" right="0.157638888888889" top="0.275694444444444" bottom="0.39375" header="0.511811023622047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/&amp;P</oddFooter>
  </headerFooter>
  <rowBreaks count="3" manualBreakCount="3">
    <brk id="48" man="true" max="16383" min="0"/>
    <brk id="92" man="true" max="16383" min="0"/>
    <brk id="147" man="true" max="16383" min="0"/>
  </rowBreaks>
  <colBreaks count="2" manualBreakCount="2">
    <brk id="20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24:02Z</dcterms:created>
  <dc:creator>Rendszergazda</dc:creator>
  <dc:description/>
  <dc:language>en-US</dc:language>
  <cp:lastModifiedBy>Rendszergazda</cp:lastModifiedBy>
  <cp:lastPrinted>2010-05-06T11:56:07Z</cp:lastPrinted>
  <dcterms:modified xsi:type="dcterms:W3CDTF">2010-08-17T08:42:37Z</dcterms:modified>
  <cp:revision>0</cp:revision>
  <dc:subject/>
  <dc:title/>
</cp:coreProperties>
</file>